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Galvijų skerdimas Lietuvos įmonėse 2022 m. sausio–rugsėj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rugsėj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22 m. rugsėjo mėn. su 2022 m. rugpjūčio mėn.</t>
  </si>
  <si>
    <t xml:space="preserve">** lyginant 2022 m. rugsėjo mėn. su 2021 m. rugsėjo mėn.</t>
  </si>
  <si>
    <t xml:space="preserve">*** paskerstų supirktų ir savų užaugintų galvijų skerdenų svoris, neįskaitant paslaugai skerstų galvijų, kg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1" min="2" style="0" width="8.7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false" outlineLevel="0" max="15" min="15" style="0" width="10.13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3</v>
      </c>
      <c r="O4" s="5"/>
      <c r="P4" s="5"/>
    </row>
    <row r="5" customFormat="false" ht="12.75" hidden="false" customHeight="true" outlineLevel="0" collapsed="false">
      <c r="A5" s="3"/>
      <c r="B5" s="6" t="n">
        <v>2021</v>
      </c>
      <c r="C5" s="7" t="n">
        <v>2022</v>
      </c>
      <c r="D5" s="7"/>
      <c r="E5" s="7"/>
      <c r="F5" s="7"/>
      <c r="G5" s="7"/>
      <c r="H5" s="7"/>
      <c r="I5" s="7"/>
      <c r="J5" s="7"/>
      <c r="K5" s="7"/>
      <c r="L5" s="7" t="s">
        <v>4</v>
      </c>
      <c r="M5" s="7"/>
      <c r="N5" s="7" t="n">
        <v>2021</v>
      </c>
      <c r="O5" s="7" t="n">
        <v>2022</v>
      </c>
      <c r="P5" s="8" t="s">
        <v>5</v>
      </c>
    </row>
    <row r="6" customFormat="false" ht="12.75" hidden="false" customHeight="false" outlineLevel="0" collapsed="false">
      <c r="A6" s="3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6</v>
      </c>
      <c r="L6" s="10" t="s">
        <v>15</v>
      </c>
      <c r="M6" s="11" t="s">
        <v>16</v>
      </c>
      <c r="N6" s="9" t="s">
        <v>6</v>
      </c>
      <c r="O6" s="9" t="s">
        <v>6</v>
      </c>
      <c r="P6" s="12" t="s">
        <v>16</v>
      </c>
    </row>
    <row r="7" customFormat="false" ht="12.75" hidden="false" customHeight="false" outlineLevel="0" collapsed="false">
      <c r="A7" s="13" t="s">
        <v>17</v>
      </c>
      <c r="B7" s="14" t="n">
        <v>522</v>
      </c>
      <c r="C7" s="15" t="n">
        <v>502</v>
      </c>
      <c r="D7" s="15" t="n">
        <v>474</v>
      </c>
      <c r="E7" s="15" t="n">
        <v>569</v>
      </c>
      <c r="F7" s="15" t="n">
        <v>590</v>
      </c>
      <c r="G7" s="15" t="n">
        <v>506</v>
      </c>
      <c r="H7" s="15" t="n">
        <v>496</v>
      </c>
      <c r="I7" s="15" t="n">
        <v>454</v>
      </c>
      <c r="J7" s="15" t="n">
        <v>495</v>
      </c>
      <c r="K7" s="15" t="n">
        <v>466</v>
      </c>
      <c r="L7" s="16" t="n">
        <f aca="false">K7/J7*100-100</f>
        <v>-5.85858585858587</v>
      </c>
      <c r="M7" s="17" t="n">
        <f aca="false">K7/B7*100-100</f>
        <v>-10.727969348659</v>
      </c>
      <c r="N7" s="18" t="n">
        <v>42.8014705882353</v>
      </c>
      <c r="O7" s="19" t="n">
        <v>46.1910638297872</v>
      </c>
      <c r="P7" s="20" t="n">
        <f aca="false">O7/N7*100-100</f>
        <v>7.91933827265183</v>
      </c>
      <c r="Q7" s="21"/>
      <c r="R7" s="21"/>
    </row>
    <row r="8" customFormat="false" ht="12.75" hidden="false" customHeight="false" outlineLevel="0" collapsed="false">
      <c r="A8" s="13" t="s">
        <v>18</v>
      </c>
      <c r="B8" s="14" t="n">
        <v>61</v>
      </c>
      <c r="C8" s="15" t="n">
        <v>58</v>
      </c>
      <c r="D8" s="15" t="n">
        <v>57</v>
      </c>
      <c r="E8" s="15" t="n">
        <v>82</v>
      </c>
      <c r="F8" s="15" t="n">
        <v>62</v>
      </c>
      <c r="G8" s="15" t="n">
        <v>81</v>
      </c>
      <c r="H8" s="15" t="n">
        <v>54</v>
      </c>
      <c r="I8" s="15" t="n">
        <v>83</v>
      </c>
      <c r="J8" s="15" t="n">
        <v>80</v>
      </c>
      <c r="K8" s="15" t="n">
        <v>65</v>
      </c>
      <c r="L8" s="16" t="n">
        <f aca="false">K8/J8*100-100</f>
        <v>-18.75</v>
      </c>
      <c r="M8" s="17" t="n">
        <f aca="false">K8/B8*100-100</f>
        <v>6.55737704918033</v>
      </c>
      <c r="N8" s="18" t="n">
        <v>190.006862745098</v>
      </c>
      <c r="O8" s="22" t="n">
        <v>191.029375</v>
      </c>
      <c r="P8" s="20" t="n">
        <f aca="false">O8/N8*100-100</f>
        <v>0.538144907046686</v>
      </c>
      <c r="Q8" s="21"/>
      <c r="R8" s="21"/>
    </row>
    <row r="9" customFormat="false" ht="12.75" hidden="false" customHeight="false" outlineLevel="0" collapsed="false">
      <c r="A9" s="13" t="s">
        <v>19</v>
      </c>
      <c r="B9" s="14" t="n">
        <v>3674</v>
      </c>
      <c r="C9" s="15" t="n">
        <v>2895</v>
      </c>
      <c r="D9" s="15" t="n">
        <v>2562</v>
      </c>
      <c r="E9" s="15" t="n">
        <v>5396</v>
      </c>
      <c r="F9" s="15" t="n">
        <v>3986</v>
      </c>
      <c r="G9" s="15" t="n">
        <v>3307</v>
      </c>
      <c r="H9" s="15" t="n">
        <v>2921</v>
      </c>
      <c r="I9" s="15" t="n">
        <v>2817</v>
      </c>
      <c r="J9" s="15" t="n">
        <v>2562</v>
      </c>
      <c r="K9" s="15" t="n">
        <v>3374</v>
      </c>
      <c r="L9" s="16" t="n">
        <f aca="false">K9/J9*100-100</f>
        <v>31.6939890710382</v>
      </c>
      <c r="M9" s="17" t="n">
        <f aca="false">K9/B9*100-100</f>
        <v>-8.16548720740337</v>
      </c>
      <c r="N9" s="18" t="n">
        <v>303.521276223776</v>
      </c>
      <c r="O9" s="22" t="n">
        <v>317.10200311042</v>
      </c>
      <c r="P9" s="20" t="n">
        <f aca="false">O9/N9*100-100</f>
        <v>4.47439041361668</v>
      </c>
      <c r="Q9" s="21"/>
      <c r="R9" s="21"/>
    </row>
    <row r="10" customFormat="false" ht="12.75" hidden="false" customHeight="false" outlineLevel="0" collapsed="false">
      <c r="A10" s="13" t="s">
        <v>20</v>
      </c>
      <c r="B10" s="14" t="n">
        <v>1192</v>
      </c>
      <c r="C10" s="15" t="n">
        <v>665</v>
      </c>
      <c r="D10" s="15" t="n">
        <v>457</v>
      </c>
      <c r="E10" s="15" t="n">
        <v>1267</v>
      </c>
      <c r="F10" s="15" t="n">
        <v>1152</v>
      </c>
      <c r="G10" s="15" t="n">
        <v>1372</v>
      </c>
      <c r="H10" s="15" t="n">
        <v>1354</v>
      </c>
      <c r="I10" s="15" t="n">
        <v>1570</v>
      </c>
      <c r="J10" s="15" t="n">
        <v>1277</v>
      </c>
      <c r="K10" s="15" t="n">
        <v>1384</v>
      </c>
      <c r="L10" s="16" t="n">
        <f aca="false">K10/J10*100-100</f>
        <v>8.37901331245105</v>
      </c>
      <c r="M10" s="17" t="n">
        <f aca="false">K10/B10*100-100</f>
        <v>16.1073825503356</v>
      </c>
      <c r="N10" s="18" t="n">
        <v>327.32115146147</v>
      </c>
      <c r="O10" s="22" t="n">
        <v>337.248733233979</v>
      </c>
      <c r="P10" s="20" t="n">
        <f aca="false">O10/N10*100-100</f>
        <v>3.0329789957608</v>
      </c>
      <c r="Q10" s="21"/>
      <c r="R10" s="21"/>
    </row>
    <row r="11" customFormat="false" ht="12.75" hidden="false" customHeight="false" outlineLevel="0" collapsed="false">
      <c r="A11" s="23" t="s">
        <v>21</v>
      </c>
      <c r="B11" s="14" t="n">
        <v>36</v>
      </c>
      <c r="C11" s="15" t="n">
        <v>22</v>
      </c>
      <c r="D11" s="15" t="n">
        <v>3</v>
      </c>
      <c r="E11" s="15" t="n">
        <v>44</v>
      </c>
      <c r="F11" s="15" t="n">
        <v>9</v>
      </c>
      <c r="G11" s="15" t="n">
        <v>33</v>
      </c>
      <c r="H11" s="15" t="n">
        <v>25</v>
      </c>
      <c r="I11" s="15" t="n">
        <v>38</v>
      </c>
      <c r="J11" s="15" t="n">
        <v>65</v>
      </c>
      <c r="K11" s="15" t="n">
        <v>60</v>
      </c>
      <c r="L11" s="16" t="n">
        <f aca="false">K11/J11*100-100</f>
        <v>-7.69230769230769</v>
      </c>
      <c r="M11" s="17" t="n">
        <f aca="false">K11/B11*100-100</f>
        <v>66.6666666666667</v>
      </c>
      <c r="N11" s="18" t="n">
        <v>290.302222222222</v>
      </c>
      <c r="O11" s="22" t="n">
        <v>281.8635</v>
      </c>
      <c r="P11" s="20" t="n">
        <f aca="false">O11/N11*100-100</f>
        <v>-2.90687482776568</v>
      </c>
      <c r="Q11" s="21"/>
      <c r="R11" s="21"/>
    </row>
    <row r="12" customFormat="false" ht="12.75" hidden="false" customHeight="false" outlineLevel="0" collapsed="false">
      <c r="A12" s="13" t="s">
        <v>22</v>
      </c>
      <c r="B12" s="14" t="n">
        <v>2098</v>
      </c>
      <c r="C12" s="15" t="n">
        <v>1525</v>
      </c>
      <c r="D12" s="15" t="n">
        <v>1431</v>
      </c>
      <c r="E12" s="15" t="n">
        <v>2213</v>
      </c>
      <c r="F12" s="15" t="n">
        <v>1931</v>
      </c>
      <c r="G12" s="15" t="n">
        <v>2017</v>
      </c>
      <c r="H12" s="15" t="n">
        <v>1713</v>
      </c>
      <c r="I12" s="15" t="n">
        <v>1634</v>
      </c>
      <c r="J12" s="15" t="n">
        <v>1722</v>
      </c>
      <c r="K12" s="15" t="n">
        <v>2120</v>
      </c>
      <c r="L12" s="16" t="n">
        <f aca="false">K12/J12*100-100</f>
        <v>23.1126596980256</v>
      </c>
      <c r="M12" s="17" t="n">
        <f aca="false">K12/B12*100-100</f>
        <v>1.04861773117256</v>
      </c>
      <c r="N12" s="18" t="n">
        <v>269.73681515617</v>
      </c>
      <c r="O12" s="22" t="n">
        <v>275.719332664325</v>
      </c>
      <c r="P12" s="20" t="n">
        <f aca="false">O12/N12*100-100</f>
        <v>2.21790915144136</v>
      </c>
      <c r="Q12" s="21"/>
      <c r="R12" s="21"/>
    </row>
    <row r="13" customFormat="false" ht="24" hidden="false" customHeight="false" outlineLevel="0" collapsed="false">
      <c r="A13" s="13" t="s">
        <v>23</v>
      </c>
      <c r="B13" s="14" t="n">
        <v>7017</v>
      </c>
      <c r="C13" s="15" t="n">
        <v>4964</v>
      </c>
      <c r="D13" s="15" t="n">
        <v>4665</v>
      </c>
      <c r="E13" s="15" t="n">
        <v>5406</v>
      </c>
      <c r="F13" s="15" t="n">
        <v>4819</v>
      </c>
      <c r="G13" s="15" t="n">
        <v>5135</v>
      </c>
      <c r="H13" s="15" t="n">
        <v>4740</v>
      </c>
      <c r="I13" s="15" t="n">
        <v>5769</v>
      </c>
      <c r="J13" s="15" t="n">
        <v>5712</v>
      </c>
      <c r="K13" s="15" t="n">
        <v>6939</v>
      </c>
      <c r="L13" s="16" t="n">
        <f aca="false">K13/J13*100-100</f>
        <v>21.4810924369748</v>
      </c>
      <c r="M13" s="17" t="n">
        <f aca="false">K13/B13*100-100</f>
        <v>-1.11158614792647</v>
      </c>
      <c r="N13" s="18" t="n">
        <v>274.194774734982</v>
      </c>
      <c r="O13" s="22" t="n">
        <v>282.513012947449</v>
      </c>
      <c r="P13" s="20" t="n">
        <f aca="false">O13/N13*100-100</f>
        <v>3.03369683849961</v>
      </c>
      <c r="Q13" s="21"/>
      <c r="R13" s="21"/>
    </row>
    <row r="14" customFormat="false" ht="12.75" hidden="false" customHeight="false" outlineLevel="0" collapsed="false">
      <c r="A14" s="24" t="s">
        <v>24</v>
      </c>
      <c r="B14" s="25" t="n">
        <v>14600</v>
      </c>
      <c r="C14" s="26" t="n">
        <v>10631</v>
      </c>
      <c r="D14" s="26" t="n">
        <v>9649</v>
      </c>
      <c r="E14" s="26" t="n">
        <v>14977</v>
      </c>
      <c r="F14" s="26" t="n">
        <v>12549</v>
      </c>
      <c r="G14" s="26" t="n">
        <v>12451</v>
      </c>
      <c r="H14" s="26" t="n">
        <v>11303</v>
      </c>
      <c r="I14" s="26" t="n">
        <v>12365</v>
      </c>
      <c r="J14" s="26" t="n">
        <v>11913</v>
      </c>
      <c r="K14" s="26" t="n">
        <v>14408</v>
      </c>
      <c r="L14" s="27" t="n">
        <f aca="false">K14/J14*100-100</f>
        <v>20.9435070930916</v>
      </c>
      <c r="M14" s="27" t="n">
        <f aca="false">K14/B14*100-100</f>
        <v>-1.31506849315069</v>
      </c>
      <c r="N14" s="28" t="n">
        <v>281.027473406206</v>
      </c>
      <c r="O14" s="29" t="n">
        <v>291.509563565949</v>
      </c>
      <c r="P14" s="30" t="n">
        <f aca="false">O14/N14*100-100</f>
        <v>3.72991652121912</v>
      </c>
      <c r="Q14" s="21"/>
      <c r="R14" s="21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M15" s="32"/>
      <c r="N15" s="33"/>
      <c r="O15" s="33"/>
      <c r="P15" s="33"/>
    </row>
    <row r="16" customFormat="false" ht="12.75" hidden="false" customHeight="false" outlineLevel="0" collapsed="false">
      <c r="A16" s="34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M16" s="32"/>
      <c r="N16" s="33"/>
      <c r="O16" s="33"/>
      <c r="P16" s="33"/>
    </row>
    <row r="17" customFormat="false" ht="12.75" hidden="false" customHeight="false" outlineLevel="0" collapsed="false">
      <c r="A17" s="33" t="s">
        <v>26</v>
      </c>
      <c r="B17" s="35"/>
      <c r="C17" s="31"/>
      <c r="D17" s="31"/>
      <c r="E17" s="31"/>
      <c r="F17" s="31"/>
      <c r="G17" s="31"/>
      <c r="H17" s="31"/>
      <c r="I17" s="31"/>
      <c r="J17" s="31"/>
      <c r="K17" s="31"/>
      <c r="L17" s="35"/>
      <c r="M17" s="35"/>
      <c r="N17" s="36"/>
    </row>
    <row r="18" customFormat="false" ht="12.75" hidden="false" customHeight="false" outlineLevel="0" collapsed="false">
      <c r="A18" s="33" t="s">
        <v>27</v>
      </c>
    </row>
    <row r="19" customFormat="false" ht="12.75" hidden="false" customHeight="false" outlineLevel="0" collapsed="false">
      <c r="A19" s="37" t="s">
        <v>2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N19" s="21"/>
    </row>
    <row r="20" customFormat="false" ht="12.75" hidden="false" customHeight="false" outlineLevel="0" collapsed="false">
      <c r="A20" s="37"/>
      <c r="C20" s="38"/>
    </row>
    <row r="21" customFormat="false" ht="12.75" hidden="false" customHeight="true" outlineLevel="0" collapsed="false">
      <c r="A21" s="37"/>
      <c r="C21" s="38"/>
      <c r="L21" s="39" t="s">
        <v>29</v>
      </c>
      <c r="M21" s="39"/>
      <c r="N21" s="39"/>
      <c r="O21" s="39"/>
      <c r="P21" s="39"/>
      <c r="Q21" s="40"/>
    </row>
    <row r="22" customFormat="false" ht="12.75" hidden="false" customHeight="true" outlineLevel="0" collapsed="false">
      <c r="L22" s="41" t="s">
        <v>30</v>
      </c>
      <c r="M22" s="41"/>
      <c r="N22" s="41"/>
      <c r="O22" s="41"/>
      <c r="P22" s="41"/>
      <c r="Q22" s="42"/>
    </row>
  </sheetData>
  <mergeCells count="6">
    <mergeCell ref="A4:A6"/>
    <mergeCell ref="B4:M4"/>
    <mergeCell ref="N4:P4"/>
    <mergeCell ref="C5:K5"/>
    <mergeCell ref="L5:M5"/>
    <mergeCell ref="L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5:48:21Z</dcterms:created>
  <dc:creator>Vita Žičiūtė</dc:creator>
  <dc:description/>
  <dc:language>en-US</dc:language>
  <cp:lastModifiedBy>Vita Žičiūtė</cp:lastModifiedBy>
  <dcterms:modified xsi:type="dcterms:W3CDTF">2022-10-21T06:00:59Z</dcterms:modified>
  <cp:revision>0</cp:revision>
  <dc:subject/>
  <dc:title/>
</cp:coreProperties>
</file>