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Galvijų skerdimas Lietuvos įmonėse 2021 m. sausio–spal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pa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1 m. spalio mėn. su 2021 m. rugsėjo mėn.</t>
  </si>
  <si>
    <t xml:space="preserve">** lyginant 2021 m. spalio mėn. su 2020 m. spalio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7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6" min="15" style="0" width="9.28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P4" s="5"/>
      <c r="Q4" s="5"/>
    </row>
    <row r="5" customFormat="false" ht="12.75" hidden="false" customHeight="true" outlineLevel="0" collapsed="false">
      <c r="A5" s="3"/>
      <c r="B5" s="6" t="n">
        <v>2020</v>
      </c>
      <c r="C5" s="7" t="n">
        <v>2021</v>
      </c>
      <c r="D5" s="7"/>
      <c r="E5" s="7"/>
      <c r="F5" s="7"/>
      <c r="G5" s="7"/>
      <c r="H5" s="7"/>
      <c r="I5" s="7"/>
      <c r="J5" s="7"/>
      <c r="K5" s="7"/>
      <c r="L5" s="7"/>
      <c r="M5" s="7" t="s">
        <v>4</v>
      </c>
      <c r="N5" s="7"/>
      <c r="O5" s="7" t="n">
        <v>2020</v>
      </c>
      <c r="P5" s="7" t="n">
        <v>2021</v>
      </c>
      <c r="Q5" s="8" t="s">
        <v>5</v>
      </c>
    </row>
    <row r="6" customFormat="false" ht="27" hidden="false" customHeight="tru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6</v>
      </c>
      <c r="M6" s="11" t="s">
        <v>16</v>
      </c>
      <c r="N6" s="12" t="s">
        <v>17</v>
      </c>
      <c r="O6" s="9" t="s">
        <v>6</v>
      </c>
      <c r="P6" s="9" t="s">
        <v>6</v>
      </c>
      <c r="Q6" s="13" t="s">
        <v>17</v>
      </c>
    </row>
    <row r="7" customFormat="false" ht="12.75" hidden="false" customHeight="false" outlineLevel="0" collapsed="false">
      <c r="A7" s="14" t="s">
        <v>18</v>
      </c>
      <c r="B7" s="15" t="n">
        <v>480</v>
      </c>
      <c r="C7" s="16" t="n">
        <v>502</v>
      </c>
      <c r="D7" s="16" t="n">
        <v>484</v>
      </c>
      <c r="E7" s="16" t="n">
        <v>852</v>
      </c>
      <c r="F7" s="16" t="n">
        <v>602</v>
      </c>
      <c r="G7" s="16" t="n">
        <v>557</v>
      </c>
      <c r="H7" s="16" t="n">
        <v>532</v>
      </c>
      <c r="I7" s="16" t="n">
        <v>469</v>
      </c>
      <c r="J7" s="16" t="n">
        <v>509</v>
      </c>
      <c r="K7" s="16" t="n">
        <v>522</v>
      </c>
      <c r="L7" s="16" t="n">
        <v>476</v>
      </c>
      <c r="M7" s="17" t="n">
        <f aca="false">L7/K7*100-100</f>
        <v>-8.81226053639847</v>
      </c>
      <c r="N7" s="18" t="n">
        <f aca="false">L7/B7*100-100</f>
        <v>-0.833333333333329</v>
      </c>
      <c r="O7" s="19" t="n">
        <v>45.0438367346939</v>
      </c>
      <c r="P7" s="20" t="n">
        <v>43.3087958115183</v>
      </c>
      <c r="Q7" s="21" t="n">
        <f aca="false">P7/O7*100-100</f>
        <v>-3.85189417454571</v>
      </c>
      <c r="R7" s="22"/>
    </row>
    <row r="8" customFormat="false" ht="12.75" hidden="false" customHeight="true" outlineLevel="0" collapsed="false">
      <c r="A8" s="14" t="s">
        <v>19</v>
      </c>
      <c r="B8" s="23" t="n">
        <v>83</v>
      </c>
      <c r="C8" s="16" t="n">
        <v>32</v>
      </c>
      <c r="D8" s="16" t="n">
        <v>22</v>
      </c>
      <c r="E8" s="16" t="n">
        <v>56</v>
      </c>
      <c r="F8" s="16" t="n">
        <v>79</v>
      </c>
      <c r="G8" s="16" t="n">
        <v>73</v>
      </c>
      <c r="H8" s="16" t="n">
        <v>50</v>
      </c>
      <c r="I8" s="16" t="n">
        <v>69</v>
      </c>
      <c r="J8" s="16" t="n">
        <v>76</v>
      </c>
      <c r="K8" s="16" t="n">
        <v>61</v>
      </c>
      <c r="L8" s="16" t="n">
        <v>82</v>
      </c>
      <c r="M8" s="17" t="n">
        <f aca="false">L8/K8*100-100</f>
        <v>34.4262295081967</v>
      </c>
      <c r="N8" s="18" t="n">
        <f aca="false">L8/B8*100-100</f>
        <v>-1.20481927710844</v>
      </c>
      <c r="O8" s="19" t="n">
        <v>185.249791666667</v>
      </c>
      <c r="P8" s="24" t="n">
        <v>198.892089552239</v>
      </c>
      <c r="Q8" s="21" t="n">
        <f aca="false">P8/O8*100-100</f>
        <v>7.3642716479378</v>
      </c>
      <c r="R8" s="22"/>
    </row>
    <row r="9" customFormat="false" ht="12.75" hidden="false" customHeight="false" outlineLevel="0" collapsed="false">
      <c r="A9" s="14" t="s">
        <v>20</v>
      </c>
      <c r="B9" s="23" t="n">
        <v>3937</v>
      </c>
      <c r="C9" s="16" t="n">
        <v>2952</v>
      </c>
      <c r="D9" s="16" t="n">
        <v>2476</v>
      </c>
      <c r="E9" s="16" t="n">
        <v>4220</v>
      </c>
      <c r="F9" s="16" t="n">
        <v>3724</v>
      </c>
      <c r="G9" s="16" t="n">
        <v>3212</v>
      </c>
      <c r="H9" s="16" t="n">
        <v>3588</v>
      </c>
      <c r="I9" s="16" t="n">
        <v>3375</v>
      </c>
      <c r="J9" s="16" t="n">
        <v>3060</v>
      </c>
      <c r="K9" s="16" t="n">
        <v>3674</v>
      </c>
      <c r="L9" s="16" t="n">
        <v>3976</v>
      </c>
      <c r="M9" s="17" t="n">
        <f aca="false">L9/K9*100-100</f>
        <v>8.21992378878606</v>
      </c>
      <c r="N9" s="18" t="n">
        <f aca="false">L9/B9*100-100</f>
        <v>0.990601981203952</v>
      </c>
      <c r="O9" s="19" t="n">
        <v>310.720013676149</v>
      </c>
      <c r="P9" s="24" t="n">
        <v>309.452702847931</v>
      </c>
      <c r="Q9" s="21" t="n">
        <f aca="false">P9/O9*100-100</f>
        <v>-0.407862632736141</v>
      </c>
      <c r="R9" s="22"/>
    </row>
    <row r="10" customFormat="false" ht="12.75" hidden="false" customHeight="false" outlineLevel="0" collapsed="false">
      <c r="A10" s="14" t="s">
        <v>21</v>
      </c>
      <c r="B10" s="23" t="n">
        <v>1052</v>
      </c>
      <c r="C10" s="16" t="n">
        <v>806</v>
      </c>
      <c r="D10" s="16" t="n">
        <v>533</v>
      </c>
      <c r="E10" s="16" t="n">
        <v>1099</v>
      </c>
      <c r="F10" s="16" t="n">
        <v>1347</v>
      </c>
      <c r="G10" s="16" t="n">
        <v>1561</v>
      </c>
      <c r="H10" s="16" t="n">
        <v>1424</v>
      </c>
      <c r="I10" s="16" t="n">
        <v>1742</v>
      </c>
      <c r="J10" s="16" t="n">
        <v>1213</v>
      </c>
      <c r="K10" s="16" t="n">
        <v>1192</v>
      </c>
      <c r="L10" s="16" t="n">
        <v>954</v>
      </c>
      <c r="M10" s="17" t="n">
        <f aca="false">L10/K10*100-100</f>
        <v>-19.9664429530201</v>
      </c>
      <c r="N10" s="18" t="n">
        <f aca="false">L10/B10*100-100</f>
        <v>-9.31558935361217</v>
      </c>
      <c r="O10" s="19" t="n">
        <v>324.84221878225</v>
      </c>
      <c r="P10" s="24" t="n">
        <v>332.824243421053</v>
      </c>
      <c r="Q10" s="21" t="n">
        <f aca="false">P10/O10*100-100</f>
        <v>2.45720050451739</v>
      </c>
      <c r="R10" s="22"/>
    </row>
    <row r="11" customFormat="false" ht="12.75" hidden="false" customHeight="false" outlineLevel="0" collapsed="false">
      <c r="A11" s="25" t="s">
        <v>22</v>
      </c>
      <c r="B11" s="23" t="n">
        <v>52</v>
      </c>
      <c r="C11" s="16" t="n">
        <v>17</v>
      </c>
      <c r="D11" s="16" t="n">
        <v>4</v>
      </c>
      <c r="E11" s="16" t="n">
        <v>21</v>
      </c>
      <c r="F11" s="16" t="n">
        <v>20</v>
      </c>
      <c r="G11" s="16" t="n">
        <v>7</v>
      </c>
      <c r="H11" s="16" t="n">
        <v>22</v>
      </c>
      <c r="I11" s="16" t="n">
        <v>19</v>
      </c>
      <c r="J11" s="16" t="n">
        <v>14</v>
      </c>
      <c r="K11" s="16" t="n">
        <v>36</v>
      </c>
      <c r="L11" s="16" t="n">
        <v>24</v>
      </c>
      <c r="M11" s="17" t="n">
        <f aca="false">L11/K11*100-100</f>
        <v>-33.3333333333333</v>
      </c>
      <c r="N11" s="18" t="n">
        <f aca="false">L11/B11*100-100</f>
        <v>-53.8461538461539</v>
      </c>
      <c r="O11" s="19" t="n">
        <v>286.576923076923</v>
      </c>
      <c r="P11" s="24" t="n">
        <v>318.3325</v>
      </c>
      <c r="Q11" s="21" t="n">
        <f aca="false">P11/O11*100-100</f>
        <v>11.0809958394846</v>
      </c>
      <c r="R11" s="22"/>
    </row>
    <row r="12" customFormat="false" ht="12.75" hidden="false" customHeight="false" outlineLevel="0" collapsed="false">
      <c r="A12" s="14" t="s">
        <v>23</v>
      </c>
      <c r="B12" s="23" t="n">
        <v>2227</v>
      </c>
      <c r="C12" s="16" t="n">
        <v>1517</v>
      </c>
      <c r="D12" s="16" t="n">
        <v>1211</v>
      </c>
      <c r="E12" s="16" t="n">
        <v>2245</v>
      </c>
      <c r="F12" s="16" t="n">
        <v>1967</v>
      </c>
      <c r="G12" s="16" t="n">
        <v>2031</v>
      </c>
      <c r="H12" s="16" t="n">
        <v>1560</v>
      </c>
      <c r="I12" s="16" t="n">
        <v>1725</v>
      </c>
      <c r="J12" s="16" t="n">
        <v>1827</v>
      </c>
      <c r="K12" s="16" t="n">
        <v>2098</v>
      </c>
      <c r="L12" s="16" t="n">
        <v>2263</v>
      </c>
      <c r="M12" s="17" t="n">
        <f aca="false">L12/K12*100-100</f>
        <v>7.8646329837941</v>
      </c>
      <c r="N12" s="18" t="n">
        <f aca="false">L12/B12*100-100</f>
        <v>1.61652447238438</v>
      </c>
      <c r="O12" s="19" t="n">
        <v>271.527829457364</v>
      </c>
      <c r="P12" s="24" t="n">
        <v>271.662565820967</v>
      </c>
      <c r="Q12" s="21" t="n">
        <f aca="false">P12/O12*100-100</f>
        <v>0.0496215669207487</v>
      </c>
      <c r="R12" s="22"/>
    </row>
    <row r="13" customFormat="false" ht="24" hidden="false" customHeight="false" outlineLevel="0" collapsed="false">
      <c r="A13" s="14" t="s">
        <v>24</v>
      </c>
      <c r="B13" s="23" t="n">
        <v>7813</v>
      </c>
      <c r="C13" s="16" t="n">
        <v>4719</v>
      </c>
      <c r="D13" s="16" t="n">
        <v>4136</v>
      </c>
      <c r="E13" s="16" t="n">
        <v>5555</v>
      </c>
      <c r="F13" s="16" t="n">
        <v>5215</v>
      </c>
      <c r="G13" s="16" t="n">
        <v>5321</v>
      </c>
      <c r="H13" s="16" t="n">
        <v>4499</v>
      </c>
      <c r="I13" s="16" t="n">
        <v>6763</v>
      </c>
      <c r="J13" s="16" t="n">
        <v>6566</v>
      </c>
      <c r="K13" s="16" t="n">
        <v>7017</v>
      </c>
      <c r="L13" s="16" t="n">
        <v>8235</v>
      </c>
      <c r="M13" s="17" t="n">
        <f aca="false">L13/K13*100-100</f>
        <v>17.3578452330056</v>
      </c>
      <c r="N13" s="18" t="n">
        <f aca="false">L13/B13*100-100</f>
        <v>5.40125431972353</v>
      </c>
      <c r="O13" s="19" t="n">
        <v>276.708512277952</v>
      </c>
      <c r="P13" s="24" t="n">
        <v>279.608234261349</v>
      </c>
      <c r="Q13" s="21" t="n">
        <f aca="false">P13/O13*100-100</f>
        <v>1.04793378401192</v>
      </c>
      <c r="R13" s="22"/>
    </row>
    <row r="14" customFormat="false" ht="12.75" hidden="false" customHeight="false" outlineLevel="0" collapsed="false">
      <c r="A14" s="26" t="s">
        <v>25</v>
      </c>
      <c r="B14" s="27" t="n">
        <v>15644</v>
      </c>
      <c r="C14" s="28" t="n">
        <v>10545</v>
      </c>
      <c r="D14" s="28" t="n">
        <v>8866</v>
      </c>
      <c r="E14" s="28" t="n">
        <v>14048</v>
      </c>
      <c r="F14" s="28" t="n">
        <v>12954</v>
      </c>
      <c r="G14" s="28" t="n">
        <v>12762</v>
      </c>
      <c r="H14" s="28" t="n">
        <v>11675</v>
      </c>
      <c r="I14" s="28" t="n">
        <v>14162</v>
      </c>
      <c r="J14" s="28" t="n">
        <v>13265</v>
      </c>
      <c r="K14" s="28" t="n">
        <v>14600</v>
      </c>
      <c r="L14" s="28" t="n">
        <v>16010</v>
      </c>
      <c r="M14" s="29" t="n">
        <f aca="false">L14/K14*100-100</f>
        <v>9.65753424657534</v>
      </c>
      <c r="N14" s="29" t="n">
        <f aca="false">L14/B14*100-100</f>
        <v>2.33955510099719</v>
      </c>
      <c r="O14" s="30" t="n">
        <v>283.492717494894</v>
      </c>
      <c r="P14" s="31" t="n">
        <v>285.843885439615</v>
      </c>
      <c r="Q14" s="32" t="n">
        <f aca="false">P14/O14*100-100</f>
        <v>0.829357440112503</v>
      </c>
      <c r="R14" s="22"/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N15" s="34"/>
      <c r="O15" s="35"/>
      <c r="P15" s="35"/>
      <c r="Q15" s="35"/>
    </row>
    <row r="16" customFormat="false" ht="12.75" hidden="false" customHeight="false" outlineLevel="0" collapsed="false">
      <c r="A16" s="36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N16" s="34"/>
      <c r="O16" s="35"/>
      <c r="P16" s="35"/>
      <c r="Q16" s="35"/>
    </row>
    <row r="17" customFormat="false" ht="12.75" hidden="false" customHeight="false" outlineLevel="0" collapsed="false">
      <c r="A17" s="37" t="s">
        <v>27</v>
      </c>
      <c r="B17" s="3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8"/>
      <c r="N17" s="38"/>
      <c r="O17" s="39"/>
    </row>
    <row r="18" customFormat="false" ht="12.75" hidden="false" customHeight="false" outlineLevel="0" collapsed="false">
      <c r="A18" s="37" t="s">
        <v>28</v>
      </c>
      <c r="M18" s="22"/>
    </row>
    <row r="19" customFormat="false" ht="12.75" hidden="false" customHeight="false" outlineLevel="0" collapsed="false">
      <c r="A19" s="40" t="s">
        <v>2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O19" s="22"/>
    </row>
    <row r="20" customFormat="false" ht="12.75" hidden="false" customHeight="false" outlineLevel="0" collapsed="false">
      <c r="A20" s="40"/>
      <c r="C20" s="41"/>
      <c r="D20" s="41"/>
      <c r="E20" s="41"/>
      <c r="F20" s="42" t="s">
        <v>30</v>
      </c>
      <c r="G20" s="42"/>
      <c r="H20" s="42"/>
      <c r="I20" s="42"/>
      <c r="J20" s="42"/>
      <c r="K20" s="42"/>
      <c r="L20" s="42"/>
      <c r="M20" s="43"/>
      <c r="N20" s="44"/>
    </row>
    <row r="21" customFormat="false" ht="12.75" hidden="false" customHeight="true" outlineLevel="0" collapsed="false">
      <c r="A21" s="40"/>
      <c r="C21" s="41"/>
      <c r="D21" s="41"/>
      <c r="E21" s="41"/>
      <c r="F21" s="45" t="s">
        <v>31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</sheetData>
  <mergeCells count="6">
    <mergeCell ref="A4:A6"/>
    <mergeCell ref="B4:N4"/>
    <mergeCell ref="O4:Q4"/>
    <mergeCell ref="C5:L5"/>
    <mergeCell ref="M5:N5"/>
    <mergeCell ref="F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20:23Z</dcterms:created>
  <dc:creator>Vita Žičiūtė</dc:creator>
  <dc:description/>
  <dc:language>en-US</dc:language>
  <cp:lastModifiedBy>Vita Žičiūtė</cp:lastModifiedBy>
  <dcterms:modified xsi:type="dcterms:W3CDTF">2021-11-24T09:35:43Z</dcterms:modified>
  <cp:revision>0</cp:revision>
  <dc:subject/>
  <dc:title/>
</cp:coreProperties>
</file>