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Galvijų skerdimas Lietuvos įmonėse 2021 m. sausio–balandž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balandis</t>
  </si>
  <si>
    <t xml:space="preserve">sausis</t>
  </si>
  <si>
    <t xml:space="preserve">vasaris</t>
  </si>
  <si>
    <t xml:space="preserve">kova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21 m. balandžio mėn. su 2021 m. kovo mėn.</t>
  </si>
  <si>
    <t xml:space="preserve">** lyginant 2021 m. balandžio mėn. su 2020 m. balandžio mėn.</t>
  </si>
  <si>
    <t xml:space="preserve">*** paskerstų supirktų ir savų užaugintų galvijų skerdenų svoris kg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6" min="2" style="0" width="9.56"/>
    <col collapsed="false" customWidth="true" hidden="false" outlineLevel="0" max="7" min="7" style="0" width="9.14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8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5" t="s">
        <v>3</v>
      </c>
      <c r="J4" s="5"/>
      <c r="K4" s="5"/>
    </row>
    <row r="5" customFormat="false" ht="12.75" hidden="false" customHeight="true" outlineLevel="0" collapsed="false">
      <c r="A5" s="3"/>
      <c r="B5" s="6" t="n">
        <v>2020</v>
      </c>
      <c r="C5" s="7" t="n">
        <v>2021</v>
      </c>
      <c r="D5" s="7"/>
      <c r="E5" s="7"/>
      <c r="F5" s="7"/>
      <c r="G5" s="7" t="s">
        <v>4</v>
      </c>
      <c r="H5" s="7"/>
      <c r="I5" s="7" t="n">
        <v>2020</v>
      </c>
      <c r="J5" s="7" t="n">
        <v>2021</v>
      </c>
      <c r="K5" s="8" t="s">
        <v>5</v>
      </c>
    </row>
    <row r="6" customFormat="false" ht="27" hidden="false" customHeight="true" outlineLevel="0" collapsed="false">
      <c r="A6" s="3"/>
      <c r="B6" s="9" t="s">
        <v>6</v>
      </c>
      <c r="C6" s="10" t="s">
        <v>7</v>
      </c>
      <c r="D6" s="10" t="s">
        <v>8</v>
      </c>
      <c r="E6" s="10" t="s">
        <v>9</v>
      </c>
      <c r="F6" s="11" t="s">
        <v>6</v>
      </c>
      <c r="G6" s="12" t="s">
        <v>10</v>
      </c>
      <c r="H6" s="13" t="s">
        <v>11</v>
      </c>
      <c r="I6" s="11" t="s">
        <v>6</v>
      </c>
      <c r="J6" s="14" t="s">
        <v>6</v>
      </c>
      <c r="K6" s="15" t="s">
        <v>11</v>
      </c>
    </row>
    <row r="7" customFormat="false" ht="12.75" hidden="false" customHeight="false" outlineLevel="0" collapsed="false">
      <c r="A7" s="16" t="s">
        <v>12</v>
      </c>
      <c r="B7" s="17" t="n">
        <v>423</v>
      </c>
      <c r="C7" s="18" t="n">
        <v>502</v>
      </c>
      <c r="D7" s="18" t="n">
        <v>484</v>
      </c>
      <c r="E7" s="18" t="n">
        <v>852</v>
      </c>
      <c r="F7" s="18" t="n">
        <v>602</v>
      </c>
      <c r="G7" s="19" t="n">
        <f aca="false">F7/E7*100-100</f>
        <v>-29.3427230046948</v>
      </c>
      <c r="H7" s="20" t="n">
        <f aca="false">F7/B7*100-100</f>
        <v>42.3167848699764</v>
      </c>
      <c r="I7" s="21" t="n">
        <v>43.1386285714286</v>
      </c>
      <c r="J7" s="22" t="n">
        <v>39.9289272030651</v>
      </c>
      <c r="K7" s="23" t="n">
        <f aca="false">J7/I7*100-100</f>
        <v>-7.44043441958023</v>
      </c>
      <c r="L7" s="24"/>
      <c r="M7" s="25"/>
    </row>
    <row r="8" customFormat="false" ht="12.75" hidden="false" customHeight="false" outlineLevel="0" collapsed="false">
      <c r="A8" s="16" t="s">
        <v>13</v>
      </c>
      <c r="B8" s="26" t="n">
        <v>71</v>
      </c>
      <c r="C8" s="18" t="n">
        <v>32</v>
      </c>
      <c r="D8" s="18" t="n">
        <v>22</v>
      </c>
      <c r="E8" s="18" t="n">
        <v>56</v>
      </c>
      <c r="F8" s="18" t="n">
        <v>79</v>
      </c>
      <c r="G8" s="19" t="n">
        <f aca="false">F8/E8*100-100</f>
        <v>41.0714285714286</v>
      </c>
      <c r="H8" s="20" t="n">
        <f aca="false">F8/B8*100-100</f>
        <v>11.2676056338028</v>
      </c>
      <c r="I8" s="21" t="n">
        <v>176.8465625</v>
      </c>
      <c r="J8" s="27" t="n">
        <v>231.032631578947</v>
      </c>
      <c r="K8" s="23" t="n">
        <f aca="false">J8/I8*100-100</f>
        <v>30.6401596462738</v>
      </c>
      <c r="L8" s="24"/>
      <c r="M8" s="25"/>
    </row>
    <row r="9" customFormat="false" ht="12.75" hidden="false" customHeight="false" outlineLevel="0" collapsed="false">
      <c r="A9" s="16" t="s">
        <v>14</v>
      </c>
      <c r="B9" s="26" t="n">
        <v>3108</v>
      </c>
      <c r="C9" s="18" t="n">
        <v>2952</v>
      </c>
      <c r="D9" s="18" t="n">
        <v>2476</v>
      </c>
      <c r="E9" s="18" t="n">
        <v>4220</v>
      </c>
      <c r="F9" s="18" t="n">
        <v>3724</v>
      </c>
      <c r="G9" s="19" t="n">
        <f aca="false">F9/E9*100-100</f>
        <v>-11.7535545023697</v>
      </c>
      <c r="H9" s="20" t="n">
        <f aca="false">F9/B9*100-100</f>
        <v>19.8198198198198</v>
      </c>
      <c r="I9" s="21" t="n">
        <v>319.266034004164</v>
      </c>
      <c r="J9" s="27" t="n">
        <v>322.383972835314</v>
      </c>
      <c r="K9" s="23" t="n">
        <f aca="false">J9/I9*100-100</f>
        <v>0.976595847684081</v>
      </c>
      <c r="L9" s="24"/>
      <c r="M9" s="25"/>
    </row>
    <row r="10" customFormat="false" ht="12.75" hidden="false" customHeight="false" outlineLevel="0" collapsed="false">
      <c r="A10" s="16" t="s">
        <v>15</v>
      </c>
      <c r="B10" s="26" t="n">
        <v>918</v>
      </c>
      <c r="C10" s="18" t="n">
        <v>806</v>
      </c>
      <c r="D10" s="18" t="n">
        <v>533</v>
      </c>
      <c r="E10" s="18" t="n">
        <v>1099</v>
      </c>
      <c r="F10" s="18" t="n">
        <v>1347</v>
      </c>
      <c r="G10" s="19" t="n">
        <f aca="false">F10/E10*100-100</f>
        <v>22.5659690627843</v>
      </c>
      <c r="H10" s="20" t="n">
        <f aca="false">F10/B10*100-100</f>
        <v>46.7320261437909</v>
      </c>
      <c r="I10" s="21" t="n">
        <v>329.03742478941</v>
      </c>
      <c r="J10" s="27" t="n">
        <v>330.06171541502</v>
      </c>
      <c r="K10" s="23" t="n">
        <f aca="false">J10/I10*100-100</f>
        <v>0.311299125400396</v>
      </c>
      <c r="L10" s="24"/>
      <c r="M10" s="25"/>
    </row>
    <row r="11" customFormat="false" ht="12.75" hidden="false" customHeight="false" outlineLevel="0" collapsed="false">
      <c r="A11" s="28" t="s">
        <v>16</v>
      </c>
      <c r="B11" s="26" t="n">
        <v>6</v>
      </c>
      <c r="C11" s="18" t="n">
        <v>17</v>
      </c>
      <c r="D11" s="18" t="n">
        <v>4</v>
      </c>
      <c r="E11" s="18" t="n">
        <v>21</v>
      </c>
      <c r="F11" s="18" t="n">
        <v>20</v>
      </c>
      <c r="G11" s="19" t="n">
        <f aca="false">F11/E11*100-100</f>
        <v>-4.76190476190477</v>
      </c>
      <c r="H11" s="20" t="n">
        <f aca="false">F11/B11*100-100</f>
        <v>233.333333333333</v>
      </c>
      <c r="I11" s="21" t="n">
        <v>303.333333333333</v>
      </c>
      <c r="J11" s="27" t="n">
        <v>300.95</v>
      </c>
      <c r="K11" s="23" t="n">
        <f aca="false">J11/I11*100-100</f>
        <v>-0.785714285714278</v>
      </c>
      <c r="L11" s="24"/>
      <c r="M11" s="25"/>
    </row>
    <row r="12" customFormat="false" ht="12.75" hidden="false" customHeight="false" outlineLevel="0" collapsed="false">
      <c r="A12" s="16" t="s">
        <v>17</v>
      </c>
      <c r="B12" s="26" t="n">
        <v>1359</v>
      </c>
      <c r="C12" s="18" t="n">
        <v>1517</v>
      </c>
      <c r="D12" s="18" t="n">
        <v>1211</v>
      </c>
      <c r="E12" s="18" t="n">
        <v>2245</v>
      </c>
      <c r="F12" s="18" t="n">
        <v>1967</v>
      </c>
      <c r="G12" s="19" t="n">
        <f aca="false">F12/E12*100-100</f>
        <v>-12.3830734966593</v>
      </c>
      <c r="H12" s="20" t="n">
        <f aca="false">F12/B12*100-100</f>
        <v>44.7387785136129</v>
      </c>
      <c r="I12" s="21" t="n">
        <v>269.640107260726</v>
      </c>
      <c r="J12" s="27" t="n">
        <v>282.643223140496</v>
      </c>
      <c r="K12" s="23" t="n">
        <f aca="false">J12/I12*100-100</f>
        <v>4.82239679099241</v>
      </c>
      <c r="L12" s="24"/>
      <c r="M12" s="25"/>
    </row>
    <row r="13" customFormat="false" ht="24" hidden="false" customHeight="false" outlineLevel="0" collapsed="false">
      <c r="A13" s="16" t="s">
        <v>18</v>
      </c>
      <c r="B13" s="26" t="n">
        <v>3874</v>
      </c>
      <c r="C13" s="18" t="n">
        <v>4719</v>
      </c>
      <c r="D13" s="18" t="n">
        <v>4136</v>
      </c>
      <c r="E13" s="18" t="n">
        <v>5555</v>
      </c>
      <c r="F13" s="18" t="n">
        <v>5215</v>
      </c>
      <c r="G13" s="19" t="n">
        <f aca="false">F13/E13*100-100</f>
        <v>-6.12061206120612</v>
      </c>
      <c r="H13" s="20" t="n">
        <f aca="false">F13/B13*100-100</f>
        <v>34.6153846153846</v>
      </c>
      <c r="I13" s="21" t="n">
        <v>279.542455835505</v>
      </c>
      <c r="J13" s="27" t="n">
        <v>287.946938156831</v>
      </c>
      <c r="K13" s="23" t="n">
        <f aca="false">J13/I13*100-100</f>
        <v>3.00651373195035</v>
      </c>
      <c r="L13" s="24"/>
      <c r="M13" s="25"/>
    </row>
    <row r="14" customFormat="false" ht="12.75" hidden="false" customHeight="false" outlineLevel="0" collapsed="false">
      <c r="A14" s="29" t="s">
        <v>19</v>
      </c>
      <c r="B14" s="30" t="n">
        <v>9759</v>
      </c>
      <c r="C14" s="31" t="n">
        <v>10545</v>
      </c>
      <c r="D14" s="31" t="n">
        <v>8866</v>
      </c>
      <c r="E14" s="31" t="n">
        <v>14048</v>
      </c>
      <c r="F14" s="31" t="n">
        <v>12954</v>
      </c>
      <c r="G14" s="32" t="n">
        <f aca="false">F14/E14*100-100</f>
        <v>-7.7875854214123</v>
      </c>
      <c r="H14" s="32" t="n">
        <f aca="false">F14/B14*100-100</f>
        <v>32.739010144482</v>
      </c>
      <c r="I14" s="33" t="n">
        <v>291.077531137237</v>
      </c>
      <c r="J14" s="34" t="n">
        <v>296.151364705882</v>
      </c>
      <c r="K14" s="35" t="n">
        <f aca="false">J14/I14*100-100</f>
        <v>1.74312099900749</v>
      </c>
      <c r="L14" s="24"/>
      <c r="M14" s="25"/>
    </row>
    <row r="15" customFormat="false" ht="12.75" hidden="false" customHeight="false" outlineLevel="0" collapsed="false">
      <c r="B15" s="36"/>
      <c r="C15" s="36"/>
      <c r="D15" s="36"/>
      <c r="E15" s="36"/>
      <c r="F15" s="36"/>
      <c r="H15" s="37"/>
      <c r="I15" s="38"/>
      <c r="J15" s="38"/>
      <c r="K15" s="38"/>
    </row>
    <row r="16" customFormat="false" ht="12.75" hidden="false" customHeight="false" outlineLevel="0" collapsed="false">
      <c r="A16" s="39" t="s">
        <v>20</v>
      </c>
      <c r="B16" s="36"/>
      <c r="C16" s="36"/>
      <c r="D16" s="36"/>
      <c r="E16" s="36"/>
      <c r="F16" s="36"/>
      <c r="H16" s="37"/>
      <c r="I16" s="38"/>
      <c r="J16" s="38"/>
      <c r="K16" s="38"/>
    </row>
    <row r="17" customFormat="false" ht="12.75" hidden="false" customHeight="false" outlineLevel="0" collapsed="false">
      <c r="A17" s="40" t="s">
        <v>21</v>
      </c>
      <c r="B17" s="41"/>
      <c r="C17" s="36"/>
      <c r="D17" s="36"/>
      <c r="E17" s="36"/>
      <c r="F17" s="36"/>
      <c r="G17" s="41"/>
      <c r="H17" s="41"/>
      <c r="I17" s="42"/>
    </row>
    <row r="18" customFormat="false" ht="12.75" hidden="false" customHeight="false" outlineLevel="0" collapsed="false">
      <c r="A18" s="40" t="s">
        <v>22</v>
      </c>
    </row>
    <row r="19" customFormat="false" ht="12.75" hidden="false" customHeight="false" outlineLevel="0" collapsed="false">
      <c r="A19" s="43" t="s">
        <v>23</v>
      </c>
      <c r="C19" s="44"/>
      <c r="D19" s="44"/>
      <c r="E19" s="44"/>
      <c r="F19" s="44"/>
      <c r="G19" s="44"/>
      <c r="I19" s="25"/>
    </row>
    <row r="20" customFormat="false" ht="12.75" hidden="false" customHeight="false" outlineLevel="0" collapsed="false">
      <c r="A20" s="43"/>
      <c r="C20" s="44"/>
      <c r="D20" s="44"/>
      <c r="E20" s="44"/>
      <c r="F20" s="45" t="s">
        <v>24</v>
      </c>
      <c r="G20" s="46"/>
      <c r="H20" s="47"/>
    </row>
    <row r="21" customFormat="false" ht="12.75" hidden="false" customHeight="true" outlineLevel="0" collapsed="false">
      <c r="A21" s="43"/>
      <c r="C21" s="44"/>
      <c r="D21" s="44"/>
      <c r="E21" s="44"/>
      <c r="F21" s="48" t="s">
        <v>25</v>
      </c>
      <c r="G21" s="48"/>
      <c r="H21" s="48"/>
      <c r="I21" s="48"/>
      <c r="J21" s="48"/>
      <c r="K21" s="48"/>
    </row>
    <row r="22" customFormat="false" ht="12.75" hidden="false" customHeight="false" outlineLevel="0" collapsed="false">
      <c r="A22" s="43"/>
      <c r="C22" s="44"/>
      <c r="D22" s="44"/>
      <c r="E22" s="44"/>
      <c r="F22" s="44"/>
      <c r="G22" s="44"/>
      <c r="I22" s="25"/>
    </row>
  </sheetData>
  <mergeCells count="6">
    <mergeCell ref="A4:A6"/>
    <mergeCell ref="B4:H4"/>
    <mergeCell ref="I4:K4"/>
    <mergeCell ref="C5:F5"/>
    <mergeCell ref="G5:H5"/>
    <mergeCell ref="F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3:14:09Z</dcterms:created>
  <dc:creator>Vita Žičiūtė</dc:creator>
  <dc:description/>
  <dc:language>en-US</dc:language>
  <cp:lastModifiedBy>Vita Žičiūtė</cp:lastModifiedBy>
  <dcterms:modified xsi:type="dcterms:W3CDTF">2021-05-20T13:59:03Z</dcterms:modified>
  <cp:revision>0</cp:revision>
  <dc:subject/>
  <dc:title/>
</cp:coreProperties>
</file>