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Galvijų skerdimas Lietuvos įmonėse 2021 m. gruodžio–2022 m. vasar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2 m. vasario mėn. su 2022 m. sausio mėn.</t>
  </si>
  <si>
    <t xml:space="preserve">** lyginant 2022 m. vasario mėn. su 2021 m. vasario mėn.</t>
  </si>
  <si>
    <t xml:space="preserve">*** paskerstų supirktų ir savų užaugintų galvijų skerdenų svoris, neįskaitant paslaugai skerstų galvijų,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2" style="0" width="9.56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21</v>
      </c>
      <c r="C5" s="6"/>
      <c r="D5" s="7" t="n">
        <v>2022</v>
      </c>
      <c r="E5" s="7"/>
      <c r="F5" s="7" t="s">
        <v>4</v>
      </c>
      <c r="G5" s="7"/>
      <c r="H5" s="7" t="n">
        <v>2021</v>
      </c>
      <c r="I5" s="7" t="n">
        <v>2022</v>
      </c>
      <c r="J5" s="8" t="s">
        <v>5</v>
      </c>
    </row>
    <row r="6" customFormat="false" ht="12.75" hidden="false" customHeight="false" outlineLevel="0" collapsed="false">
      <c r="A6" s="3"/>
      <c r="B6" s="9" t="s">
        <v>6</v>
      </c>
      <c r="C6" s="10" t="s">
        <v>7</v>
      </c>
      <c r="D6" s="10" t="s">
        <v>8</v>
      </c>
      <c r="E6" s="10" t="s">
        <v>6</v>
      </c>
      <c r="F6" s="11" t="s">
        <v>9</v>
      </c>
      <c r="G6" s="12" t="s">
        <v>10</v>
      </c>
      <c r="H6" s="10" t="s">
        <v>6</v>
      </c>
      <c r="I6" s="13" t="s">
        <v>6</v>
      </c>
      <c r="J6" s="14" t="s">
        <v>10</v>
      </c>
    </row>
    <row r="7" customFormat="false" ht="12.75" hidden="false" customHeight="false" outlineLevel="0" collapsed="false">
      <c r="A7" s="15" t="s">
        <v>11</v>
      </c>
      <c r="B7" s="16" t="n">
        <v>484</v>
      </c>
      <c r="C7" s="17" t="n">
        <v>546</v>
      </c>
      <c r="D7" s="17" t="n">
        <v>502</v>
      </c>
      <c r="E7" s="17" t="n">
        <v>474</v>
      </c>
      <c r="F7" s="18" t="n">
        <f aca="false">E7/D7*100-100</f>
        <v>-5.57768924302789</v>
      </c>
      <c r="G7" s="19" t="n">
        <f aca="false">E7/B7*100-100</f>
        <v>-2.06611570247934</v>
      </c>
      <c r="H7" s="20" t="n">
        <v>39.2596610169492</v>
      </c>
      <c r="I7" s="21" t="n">
        <v>43.2141777777778</v>
      </c>
      <c r="J7" s="22" t="n">
        <f aca="false">I7/H7*100-100</f>
        <v>10.0727226328352</v>
      </c>
      <c r="K7" s="23"/>
      <c r="L7" s="24"/>
    </row>
    <row r="8" customFormat="false" ht="12.75" hidden="false" customHeight="false" outlineLevel="0" collapsed="false">
      <c r="A8" s="15" t="s">
        <v>12</v>
      </c>
      <c r="B8" s="25" t="n">
        <v>22</v>
      </c>
      <c r="C8" s="17" t="n">
        <v>69</v>
      </c>
      <c r="D8" s="17" t="n">
        <v>58</v>
      </c>
      <c r="E8" s="17" t="n">
        <v>57</v>
      </c>
      <c r="F8" s="18" t="n">
        <f aca="false">E8/D8*100-100</f>
        <v>-1.72413793103449</v>
      </c>
      <c r="G8" s="19" t="n">
        <f aca="false">E8/B8*100-100</f>
        <v>159.090909090909</v>
      </c>
      <c r="H8" s="20" t="n">
        <v>203.507777777778</v>
      </c>
      <c r="I8" s="26" t="n">
        <v>213.659189189189</v>
      </c>
      <c r="J8" s="22" t="n">
        <f aca="false">I8/H8*100-100</f>
        <v>4.98821790609712</v>
      </c>
      <c r="K8" s="23"/>
      <c r="L8" s="24"/>
    </row>
    <row r="9" customFormat="false" ht="12.75" hidden="false" customHeight="false" outlineLevel="0" collapsed="false">
      <c r="A9" s="15" t="s">
        <v>13</v>
      </c>
      <c r="B9" s="25" t="n">
        <v>2476</v>
      </c>
      <c r="C9" s="17" t="n">
        <v>3001</v>
      </c>
      <c r="D9" s="17" t="n">
        <v>2895</v>
      </c>
      <c r="E9" s="17" t="n">
        <v>2562</v>
      </c>
      <c r="F9" s="18" t="n">
        <f aca="false">E9/D9*100-100</f>
        <v>-11.5025906735751</v>
      </c>
      <c r="G9" s="19" t="n">
        <f aca="false">E9/B9*100-100</f>
        <v>3.47334410339258</v>
      </c>
      <c r="H9" s="20" t="n">
        <v>323.79718117854</v>
      </c>
      <c r="I9" s="26" t="n">
        <v>317.830425801012</v>
      </c>
      <c r="J9" s="22" t="n">
        <f aca="false">I9/H9*100-100</f>
        <v>-1.84274469462974</v>
      </c>
      <c r="K9" s="23"/>
      <c r="L9" s="24"/>
    </row>
    <row r="10" customFormat="false" ht="12.75" hidden="false" customHeight="false" outlineLevel="0" collapsed="false">
      <c r="A10" s="15" t="s">
        <v>14</v>
      </c>
      <c r="B10" s="25" t="n">
        <v>533</v>
      </c>
      <c r="C10" s="17" t="n">
        <v>811</v>
      </c>
      <c r="D10" s="17" t="n">
        <v>665</v>
      </c>
      <c r="E10" s="17" t="n">
        <v>457</v>
      </c>
      <c r="F10" s="18" t="n">
        <f aca="false">E10/D10*100-100</f>
        <v>-31.2781954887218</v>
      </c>
      <c r="G10" s="19" t="n">
        <f aca="false">E10/B10*100-100</f>
        <v>-14.2589118198874</v>
      </c>
      <c r="H10" s="20" t="n">
        <v>335.140194805195</v>
      </c>
      <c r="I10" s="26" t="n">
        <v>341.969275700935</v>
      </c>
      <c r="J10" s="22" t="n">
        <f aca="false">I10/H10*100-100</f>
        <v>2.03767885845782</v>
      </c>
      <c r="K10" s="23"/>
      <c r="L10" s="24"/>
    </row>
    <row r="11" customFormat="false" ht="12.75" hidden="false" customHeight="false" outlineLevel="0" collapsed="false">
      <c r="A11" s="27" t="s">
        <v>15</v>
      </c>
      <c r="B11" s="25" t="n">
        <v>4</v>
      </c>
      <c r="C11" s="17" t="n">
        <v>36</v>
      </c>
      <c r="D11" s="17" t="n">
        <v>22</v>
      </c>
      <c r="E11" s="17" t="n">
        <v>3</v>
      </c>
      <c r="F11" s="18" t="n">
        <f aca="false">E11/D11*100-100</f>
        <v>-86.3636363636364</v>
      </c>
      <c r="G11" s="19" t="n">
        <f aca="false">E11/B11*100-100</f>
        <v>-25</v>
      </c>
      <c r="H11" s="20" t="n">
        <v>308.25</v>
      </c>
      <c r="I11" s="26" t="s">
        <v>16</v>
      </c>
      <c r="J11" s="22" t="s">
        <v>16</v>
      </c>
      <c r="K11" s="23"/>
      <c r="L11" s="24"/>
    </row>
    <row r="12" customFormat="false" ht="12.75" hidden="false" customHeight="false" outlineLevel="0" collapsed="false">
      <c r="A12" s="15" t="s">
        <v>17</v>
      </c>
      <c r="B12" s="25" t="n">
        <v>1211</v>
      </c>
      <c r="C12" s="17" t="n">
        <v>1829</v>
      </c>
      <c r="D12" s="17" t="n">
        <v>1525</v>
      </c>
      <c r="E12" s="17" t="n">
        <v>1431</v>
      </c>
      <c r="F12" s="18" t="n">
        <f aca="false">E12/D12*100-100</f>
        <v>-6.16393442622952</v>
      </c>
      <c r="G12" s="19" t="n">
        <f aca="false">E12/B12*100-100</f>
        <v>18.1668042939719</v>
      </c>
      <c r="H12" s="20" t="n">
        <v>283.32184352518</v>
      </c>
      <c r="I12" s="26" t="n">
        <v>269.933729854183</v>
      </c>
      <c r="J12" s="22" t="n">
        <f aca="false">I12/H12*100-100</f>
        <v>-4.72540821576553</v>
      </c>
      <c r="K12" s="23"/>
      <c r="L12" s="24"/>
    </row>
    <row r="13" customFormat="false" ht="24" hidden="false" customHeight="false" outlineLevel="0" collapsed="false">
      <c r="A13" s="15" t="s">
        <v>18</v>
      </c>
      <c r="B13" s="25" t="n">
        <v>4136</v>
      </c>
      <c r="C13" s="17" t="n">
        <v>5432</v>
      </c>
      <c r="D13" s="17" t="n">
        <v>4964</v>
      </c>
      <c r="E13" s="17" t="n">
        <v>4665</v>
      </c>
      <c r="F13" s="18" t="n">
        <f aca="false">E13/D13*100-100</f>
        <v>-6.02336825141016</v>
      </c>
      <c r="G13" s="19" t="n">
        <f aca="false">E13/B13*100-100</f>
        <v>12.7901353965184</v>
      </c>
      <c r="H13" s="20" t="n">
        <v>291.705724050633</v>
      </c>
      <c r="I13" s="26" t="n">
        <v>294.978571754506</v>
      </c>
      <c r="J13" s="22" t="n">
        <f aca="false">I13/H13*100-100</f>
        <v>1.12196896873544</v>
      </c>
      <c r="K13" s="23"/>
      <c r="L13" s="24"/>
    </row>
    <row r="14" customFormat="false" ht="12.75" hidden="false" customHeight="false" outlineLevel="0" collapsed="false">
      <c r="A14" s="28" t="s">
        <v>19</v>
      </c>
      <c r="B14" s="29" t="n">
        <v>8866</v>
      </c>
      <c r="C14" s="30" t="n">
        <v>11724</v>
      </c>
      <c r="D14" s="30" t="n">
        <v>10631</v>
      </c>
      <c r="E14" s="30" t="n">
        <v>9649</v>
      </c>
      <c r="F14" s="31" t="n">
        <f aca="false">E14/D14*100-100</f>
        <v>-9.23713667575957</v>
      </c>
      <c r="G14" s="31" t="n">
        <f aca="false">E14/B14*100-100</f>
        <v>8.83149108955561</v>
      </c>
      <c r="H14" s="32" t="n">
        <v>294.513714001986</v>
      </c>
      <c r="I14" s="33" t="n">
        <v>292.924088934614</v>
      </c>
      <c r="J14" s="34" t="n">
        <f aca="false">I14/H14*100-100</f>
        <v>-0.539745686464627</v>
      </c>
      <c r="K14" s="23"/>
      <c r="L14" s="24"/>
    </row>
    <row r="15" customFormat="false" ht="12.75" hidden="false" customHeight="false" outlineLevel="0" collapsed="false">
      <c r="B15" s="35"/>
      <c r="C15" s="35"/>
      <c r="D15" s="35"/>
      <c r="E15" s="35"/>
      <c r="G15" s="36"/>
      <c r="H15" s="37"/>
      <c r="I15" s="37"/>
      <c r="J15" s="37"/>
    </row>
    <row r="16" customFormat="false" ht="12.75" hidden="false" customHeight="false" outlineLevel="0" collapsed="false">
      <c r="A16" s="38" t="s">
        <v>20</v>
      </c>
      <c r="B16" s="35"/>
      <c r="C16" s="35"/>
      <c r="D16" s="35"/>
      <c r="E16" s="35"/>
      <c r="G16" s="36"/>
      <c r="H16" s="37"/>
      <c r="I16" s="37"/>
      <c r="J16" s="37"/>
    </row>
    <row r="17" customFormat="false" ht="12.75" hidden="false" customHeight="false" outlineLevel="0" collapsed="false">
      <c r="A17" s="37" t="s">
        <v>21</v>
      </c>
      <c r="B17" s="39"/>
      <c r="C17" s="35"/>
      <c r="D17" s="35"/>
      <c r="E17" s="35"/>
      <c r="F17" s="39"/>
      <c r="G17" s="39"/>
      <c r="H17" s="40"/>
    </row>
    <row r="18" customFormat="false" ht="12.75" hidden="false" customHeight="false" outlineLevel="0" collapsed="false">
      <c r="A18" s="37" t="s">
        <v>22</v>
      </c>
    </row>
    <row r="19" customFormat="false" ht="12.75" hidden="false" customHeight="false" outlineLevel="0" collapsed="false">
      <c r="A19" s="41" t="s">
        <v>23</v>
      </c>
      <c r="C19" s="42"/>
      <c r="D19" s="42"/>
      <c r="E19" s="42"/>
      <c r="F19" s="42"/>
      <c r="H19" s="24"/>
    </row>
    <row r="20" customFormat="false" ht="12.75" hidden="false" customHeight="false" outlineLevel="0" collapsed="false">
      <c r="A20" s="41"/>
      <c r="C20" s="42"/>
    </row>
    <row r="21" customFormat="false" ht="12.75" hidden="false" customHeight="true" outlineLevel="0" collapsed="false">
      <c r="A21" s="41"/>
      <c r="C21" s="42"/>
      <c r="D21" s="43" t="s">
        <v>24</v>
      </c>
      <c r="E21" s="43"/>
      <c r="I21" s="44"/>
      <c r="J21" s="44"/>
      <c r="K21" s="44"/>
      <c r="L21" s="44"/>
      <c r="M21" s="44"/>
      <c r="N21" s="44"/>
      <c r="O21" s="44"/>
    </row>
    <row r="22" customFormat="false" ht="12.75" hidden="false" customHeight="true" outlineLevel="0" collapsed="false">
      <c r="D22" s="45" t="s">
        <v>25</v>
      </c>
      <c r="E22" s="45"/>
      <c r="F22" s="45"/>
      <c r="G22" s="45"/>
      <c r="H22" s="45"/>
      <c r="I22" s="45"/>
    </row>
  </sheetData>
  <mergeCells count="7">
    <mergeCell ref="A4:A6"/>
    <mergeCell ref="B4:G4"/>
    <mergeCell ref="H4:J4"/>
    <mergeCell ref="B5:C5"/>
    <mergeCell ref="D5:E5"/>
    <mergeCell ref="F5:G5"/>
    <mergeCell ref="D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28:44Z</dcterms:created>
  <dc:creator>Vita Žičiūtė</dc:creator>
  <dc:description/>
  <dc:language>en-US</dc:language>
  <cp:lastModifiedBy>Vita Žičiūtė</cp:lastModifiedBy>
  <dcterms:modified xsi:type="dcterms:W3CDTF">2022-03-22T07:29:20Z</dcterms:modified>
  <cp:revision>0</cp:revision>
  <dc:subject/>
  <dc:title/>
</cp:coreProperties>
</file>