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Galvijų skerdimas Lietuvos įmonėse 2020 m. sausio–rugpjūč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rugpjūt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20 m. rugpjūčio mėn. su 2020 m. liepos mėn.</t>
  </si>
  <si>
    <t xml:space="preserve">** lyginant 2020 m. rugpjūčio mėn. su 2019 m. rugpjūčio mėn.</t>
  </si>
  <si>
    <t xml:space="preserve">*** paskerstų supirktų ir savų užaugintų galvijų skerdenų svoris kg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10" min="5" style="0" width="9.56"/>
    <col collapsed="false" customWidth="true" hidden="false" outlineLevel="0" max="11" min="11" style="0" width="9.14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5"/>
    </row>
    <row r="5" customFormat="false" ht="12.75" hidden="false" customHeight="true" outlineLevel="0" collapsed="false">
      <c r="A5" s="3"/>
      <c r="B5" s="6" t="n">
        <v>2019</v>
      </c>
      <c r="C5" s="6" t="n">
        <v>2020</v>
      </c>
      <c r="D5" s="6"/>
      <c r="E5" s="6"/>
      <c r="F5" s="6"/>
      <c r="G5" s="6"/>
      <c r="H5" s="6"/>
      <c r="I5" s="6"/>
      <c r="J5" s="6"/>
      <c r="K5" s="7" t="s">
        <v>4</v>
      </c>
      <c r="L5" s="7"/>
      <c r="M5" s="7" t="n">
        <v>2019</v>
      </c>
      <c r="N5" s="7" t="n">
        <v>2020</v>
      </c>
      <c r="O5" s="8" t="s">
        <v>5</v>
      </c>
    </row>
    <row r="6" customFormat="false" ht="12.75" hidden="false" customHeight="true" outlineLevel="0" collapsed="false">
      <c r="A6" s="3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 t="s">
        <v>6</v>
      </c>
      <c r="K6" s="11" t="s">
        <v>14</v>
      </c>
      <c r="L6" s="12" t="s">
        <v>15</v>
      </c>
      <c r="M6" s="9" t="s">
        <v>13</v>
      </c>
      <c r="N6" s="9" t="s">
        <v>13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14" t="n">
        <v>561</v>
      </c>
      <c r="C7" s="15" t="n">
        <v>498</v>
      </c>
      <c r="D7" s="15" t="n">
        <v>508</v>
      </c>
      <c r="E7" s="15" t="n">
        <v>520</v>
      </c>
      <c r="F7" s="15" t="n">
        <v>423</v>
      </c>
      <c r="G7" s="15" t="n">
        <v>439</v>
      </c>
      <c r="H7" s="15" t="n">
        <v>448</v>
      </c>
      <c r="I7" s="15" t="n">
        <v>462</v>
      </c>
      <c r="J7" s="15" t="n">
        <v>446</v>
      </c>
      <c r="K7" s="16" t="n">
        <f aca="false">J7/I7*100-100</f>
        <v>-3.46320346320347</v>
      </c>
      <c r="L7" s="17" t="n">
        <f aca="false">J7/B7*100-100</f>
        <v>-20.4991087344029</v>
      </c>
      <c r="M7" s="18" t="n">
        <v>44.7824774774775</v>
      </c>
      <c r="N7" s="19" t="n">
        <v>40.6343689320388</v>
      </c>
      <c r="O7" s="20" t="n">
        <f aca="false">N7/M7*100-100</f>
        <v>-9.26279379591013</v>
      </c>
      <c r="P7" s="21"/>
      <c r="Q7" s="21"/>
      <c r="R7" s="21"/>
    </row>
    <row r="8" customFormat="false" ht="12.75" hidden="false" customHeight="false" outlineLevel="0" collapsed="false">
      <c r="A8" s="13" t="s">
        <v>17</v>
      </c>
      <c r="B8" s="22" t="n">
        <v>108</v>
      </c>
      <c r="C8" s="15" t="n">
        <v>68</v>
      </c>
      <c r="D8" s="15" t="n">
        <v>63</v>
      </c>
      <c r="E8" s="15" t="n">
        <v>91</v>
      </c>
      <c r="F8" s="15" t="n">
        <v>71</v>
      </c>
      <c r="G8" s="15" t="n">
        <v>48</v>
      </c>
      <c r="H8" s="15" t="n">
        <v>51</v>
      </c>
      <c r="I8" s="15" t="n">
        <v>81</v>
      </c>
      <c r="J8" s="15" t="n">
        <v>80</v>
      </c>
      <c r="K8" s="23" t="n">
        <f aca="false">J8/I8*100-100</f>
        <v>-1.23456790123457</v>
      </c>
      <c r="L8" s="24" t="n">
        <f aca="false">J8/B8*100-100</f>
        <v>-25.9259259259259</v>
      </c>
      <c r="M8" s="18" t="n">
        <v>166.899285714286</v>
      </c>
      <c r="N8" s="25" t="n">
        <v>166.933793103448</v>
      </c>
      <c r="O8" s="20" t="n">
        <f aca="false">N8/M8*100-100</f>
        <v>0.0206755763003201</v>
      </c>
      <c r="P8" s="21"/>
      <c r="Q8" s="21"/>
      <c r="R8" s="21"/>
    </row>
    <row r="9" customFormat="false" ht="12.75" hidden="false" customHeight="false" outlineLevel="0" collapsed="false">
      <c r="A9" s="13" t="s">
        <v>18</v>
      </c>
      <c r="B9" s="22" t="n">
        <v>3270</v>
      </c>
      <c r="C9" s="15" t="n">
        <v>4307</v>
      </c>
      <c r="D9" s="15" t="n">
        <v>4028</v>
      </c>
      <c r="E9" s="15" t="n">
        <v>4126</v>
      </c>
      <c r="F9" s="15" t="n">
        <v>3108</v>
      </c>
      <c r="G9" s="15" t="n">
        <v>2779</v>
      </c>
      <c r="H9" s="15" t="n">
        <v>3028</v>
      </c>
      <c r="I9" s="15" t="n">
        <v>3482</v>
      </c>
      <c r="J9" s="15" t="n">
        <v>3038</v>
      </c>
      <c r="K9" s="23" t="n">
        <f aca="false">J9/I9*100-100</f>
        <v>-12.7512923607122</v>
      </c>
      <c r="L9" s="24" t="n">
        <f aca="false">J9/B9*100-100</f>
        <v>-7.09480122324159</v>
      </c>
      <c r="M9" s="18" t="n">
        <v>299.179566074951</v>
      </c>
      <c r="N9" s="25" t="n">
        <v>312.200939032936</v>
      </c>
      <c r="O9" s="20" t="n">
        <f aca="false">N9/M9*100-100</f>
        <v>4.35236039974849</v>
      </c>
      <c r="P9" s="21"/>
      <c r="Q9" s="21"/>
      <c r="R9" s="21"/>
    </row>
    <row r="10" customFormat="false" ht="12.75" hidden="false" customHeight="false" outlineLevel="0" collapsed="false">
      <c r="A10" s="13" t="s">
        <v>19</v>
      </c>
      <c r="B10" s="22" t="n">
        <v>1373</v>
      </c>
      <c r="C10" s="15" t="n">
        <v>943</v>
      </c>
      <c r="D10" s="15" t="n">
        <v>831</v>
      </c>
      <c r="E10" s="15" t="n">
        <v>813</v>
      </c>
      <c r="F10" s="15" t="n">
        <v>918</v>
      </c>
      <c r="G10" s="15" t="n">
        <v>1460</v>
      </c>
      <c r="H10" s="15" t="n">
        <v>1472</v>
      </c>
      <c r="I10" s="15" t="n">
        <v>1939</v>
      </c>
      <c r="J10" s="15" t="n">
        <v>1226</v>
      </c>
      <c r="K10" s="23" t="n">
        <f aca="false">J10/I10*100-100</f>
        <v>-36.7715317173801</v>
      </c>
      <c r="L10" s="24" t="n">
        <f aca="false">J10/B10*100-100</f>
        <v>-10.7064821558631</v>
      </c>
      <c r="M10" s="18" t="n">
        <v>321.521124437781</v>
      </c>
      <c r="N10" s="25" t="n">
        <v>330.87157275021</v>
      </c>
      <c r="O10" s="20" t="n">
        <f aca="false">N10/M10*100-100</f>
        <v>2.90819097152</v>
      </c>
      <c r="P10" s="21"/>
      <c r="Q10" s="21"/>
      <c r="R10" s="21"/>
    </row>
    <row r="11" customFormat="false" ht="12.75" hidden="false" customHeight="false" outlineLevel="0" collapsed="false">
      <c r="A11" s="26" t="s">
        <v>20</v>
      </c>
      <c r="B11" s="22" t="n">
        <v>118</v>
      </c>
      <c r="C11" s="15" t="n">
        <v>40</v>
      </c>
      <c r="D11" s="15" t="n">
        <v>18</v>
      </c>
      <c r="E11" s="15" t="n">
        <v>35</v>
      </c>
      <c r="F11" s="15" t="n">
        <v>6</v>
      </c>
      <c r="G11" s="15" t="n">
        <v>6</v>
      </c>
      <c r="H11" s="15" t="n">
        <v>49</v>
      </c>
      <c r="I11" s="15" t="n">
        <v>44</v>
      </c>
      <c r="J11" s="15" t="n">
        <v>38</v>
      </c>
      <c r="K11" s="23" t="n">
        <f aca="false">J11/I11*100-100</f>
        <v>-13.6363636363636</v>
      </c>
      <c r="L11" s="24" t="n">
        <f aca="false">J11/B11*100-100</f>
        <v>-67.7966101694915</v>
      </c>
      <c r="M11" s="18" t="n">
        <v>285.375</v>
      </c>
      <c r="N11" s="25" t="n">
        <v>281.026315789474</v>
      </c>
      <c r="O11" s="20" t="n">
        <f aca="false">N11/M11*100-100</f>
        <v>-1.52384904442447</v>
      </c>
      <c r="P11" s="21"/>
      <c r="Q11" s="21"/>
      <c r="R11" s="21"/>
    </row>
    <row r="12" customFormat="false" ht="12.75" hidden="false" customHeight="false" outlineLevel="0" collapsed="false">
      <c r="A12" s="13" t="s">
        <v>21</v>
      </c>
      <c r="B12" s="22" t="n">
        <v>1920</v>
      </c>
      <c r="C12" s="15" t="n">
        <v>2232</v>
      </c>
      <c r="D12" s="15" t="n">
        <v>2079</v>
      </c>
      <c r="E12" s="15" t="n">
        <v>1933</v>
      </c>
      <c r="F12" s="15" t="n">
        <v>1359</v>
      </c>
      <c r="G12" s="15" t="n">
        <v>1739</v>
      </c>
      <c r="H12" s="15" t="n">
        <v>1640</v>
      </c>
      <c r="I12" s="15" t="n">
        <v>2188</v>
      </c>
      <c r="J12" s="15" t="n">
        <v>1656</v>
      </c>
      <c r="K12" s="23" t="n">
        <f aca="false">J12/I12*100-100</f>
        <v>-24.3144424131627</v>
      </c>
      <c r="L12" s="24" t="n">
        <f aca="false">J12/B12*100-100</f>
        <v>-13.75</v>
      </c>
      <c r="M12" s="18" t="n">
        <v>258.162869222097</v>
      </c>
      <c r="N12" s="25" t="n">
        <v>276.450802588997</v>
      </c>
      <c r="O12" s="20" t="n">
        <f aca="false">N12/M12*100-100</f>
        <v>7.0838743859663</v>
      </c>
      <c r="P12" s="21"/>
      <c r="Q12" s="21"/>
      <c r="R12" s="21"/>
    </row>
    <row r="13" customFormat="false" ht="24" hidden="false" customHeight="false" outlineLevel="0" collapsed="false">
      <c r="A13" s="13" t="s">
        <v>22</v>
      </c>
      <c r="B13" s="22" t="n">
        <v>6512</v>
      </c>
      <c r="C13" s="15" t="n">
        <v>5705</v>
      </c>
      <c r="D13" s="15" t="n">
        <v>5042</v>
      </c>
      <c r="E13" s="15" t="n">
        <v>4631</v>
      </c>
      <c r="F13" s="15" t="n">
        <v>3874</v>
      </c>
      <c r="G13" s="15" t="n">
        <v>4755</v>
      </c>
      <c r="H13" s="15" t="n">
        <v>4607</v>
      </c>
      <c r="I13" s="15" t="n">
        <v>5841</v>
      </c>
      <c r="J13" s="15" t="n">
        <v>5687</v>
      </c>
      <c r="K13" s="23" t="n">
        <f aca="false">J13/I13*100-100</f>
        <v>-2.63653483992468</v>
      </c>
      <c r="L13" s="24" t="n">
        <f aca="false">J13/B13*100-100</f>
        <v>-12.6689189189189</v>
      </c>
      <c r="M13" s="18" t="n">
        <v>269.166136995259</v>
      </c>
      <c r="N13" s="25" t="n">
        <v>276.227282172804</v>
      </c>
      <c r="O13" s="20" t="n">
        <f aca="false">N13/M13*100-100</f>
        <v>2.62334083193711</v>
      </c>
      <c r="P13" s="21"/>
      <c r="Q13" s="21"/>
      <c r="R13" s="21"/>
    </row>
    <row r="14" customFormat="false" ht="12.75" hidden="false" customHeight="false" outlineLevel="0" collapsed="false">
      <c r="A14" s="27" t="s">
        <v>23</v>
      </c>
      <c r="B14" s="28" t="n">
        <v>13862</v>
      </c>
      <c r="C14" s="28" t="n">
        <v>13793</v>
      </c>
      <c r="D14" s="28" t="n">
        <v>12569</v>
      </c>
      <c r="E14" s="28" t="n">
        <v>12149</v>
      </c>
      <c r="F14" s="29" t="n">
        <v>9759</v>
      </c>
      <c r="G14" s="29" t="n">
        <v>11226</v>
      </c>
      <c r="H14" s="29" t="n">
        <v>11295</v>
      </c>
      <c r="I14" s="29" t="n">
        <v>14037</v>
      </c>
      <c r="J14" s="29" t="n">
        <v>12171</v>
      </c>
      <c r="K14" s="30" t="n">
        <f aca="false">J14/I14*100-100</f>
        <v>-13.2934387689677</v>
      </c>
      <c r="L14" s="30" t="n">
        <f aca="false">J14/B14*100-100</f>
        <v>-12.1988169095369</v>
      </c>
      <c r="M14" s="31" t="n">
        <v>276.335700119</v>
      </c>
      <c r="N14" s="32" t="n">
        <v>286.186619198312</v>
      </c>
      <c r="O14" s="33" t="n">
        <f aca="false">N14/M14*100-100</f>
        <v>3.56483765039033</v>
      </c>
      <c r="P14" s="21"/>
      <c r="Q14" s="21"/>
      <c r="R14" s="21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L15" s="35"/>
      <c r="M15" s="36"/>
      <c r="N15" s="36"/>
      <c r="O15" s="36"/>
    </row>
    <row r="16" customFormat="false" ht="12.75" hidden="false" customHeight="false" outlineLevel="0" collapsed="false">
      <c r="A16" s="37" t="s">
        <v>24</v>
      </c>
      <c r="B16" s="34"/>
      <c r="C16" s="34"/>
      <c r="D16" s="34"/>
      <c r="E16" s="34"/>
      <c r="F16" s="34"/>
      <c r="G16" s="34"/>
      <c r="H16" s="34"/>
      <c r="I16" s="34"/>
      <c r="J16" s="34"/>
      <c r="L16" s="35"/>
      <c r="M16" s="36"/>
      <c r="N16" s="36"/>
      <c r="O16" s="36"/>
    </row>
    <row r="17" customFormat="false" ht="12.75" hidden="false" customHeight="false" outlineLevel="0" collapsed="false">
      <c r="A17" s="38" t="s">
        <v>25</v>
      </c>
      <c r="B17" s="39"/>
      <c r="C17" s="34"/>
      <c r="D17" s="34"/>
      <c r="E17" s="34"/>
      <c r="F17" s="34"/>
      <c r="G17" s="34"/>
      <c r="H17" s="34"/>
      <c r="I17" s="34"/>
      <c r="J17" s="34"/>
      <c r="K17" s="39"/>
      <c r="L17" s="39"/>
      <c r="M17" s="40"/>
    </row>
    <row r="18" customFormat="false" ht="12.75" hidden="false" customHeight="false" outlineLevel="0" collapsed="false">
      <c r="A18" s="38" t="s">
        <v>26</v>
      </c>
    </row>
    <row r="19" customFormat="false" ht="12.75" hidden="false" customHeight="false" outlineLevel="0" collapsed="false">
      <c r="A19" s="41" t="s">
        <v>27</v>
      </c>
      <c r="D19" s="42"/>
      <c r="E19" s="42"/>
      <c r="F19" s="42"/>
      <c r="G19" s="42"/>
      <c r="H19" s="42"/>
      <c r="I19" s="42"/>
      <c r="J19" s="42"/>
      <c r="K19" s="42"/>
      <c r="M19" s="21"/>
    </row>
    <row r="20" customFormat="false" ht="12.75" hidden="false" customHeight="false" outlineLevel="0" collapsed="false">
      <c r="A20" s="41"/>
      <c r="D20" s="42"/>
      <c r="E20" s="42"/>
      <c r="F20" s="42"/>
      <c r="G20" s="42"/>
      <c r="H20" s="42"/>
      <c r="I20" s="42"/>
      <c r="J20" s="42"/>
      <c r="K20" s="42"/>
      <c r="M20" s="43" t="s">
        <v>28</v>
      </c>
      <c r="N20" s="44"/>
      <c r="O20" s="45"/>
    </row>
    <row r="21" customFormat="false" ht="12.75" hidden="false" customHeight="true" outlineLevel="0" collapsed="false">
      <c r="A21" s="41"/>
      <c r="D21" s="42"/>
      <c r="E21" s="46"/>
      <c r="F21" s="42"/>
      <c r="G21" s="42"/>
      <c r="H21" s="42"/>
      <c r="I21" s="42"/>
      <c r="J21" s="42"/>
      <c r="K21" s="42"/>
      <c r="M21" s="47" t="s">
        <v>29</v>
      </c>
      <c r="N21" s="47"/>
      <c r="O21" s="47"/>
      <c r="P21" s="47"/>
    </row>
    <row r="22" customFormat="false" ht="12.75" hidden="false" customHeight="false" outlineLevel="0" collapsed="false">
      <c r="A22" s="41"/>
      <c r="D22" s="42"/>
      <c r="E22" s="42"/>
      <c r="F22" s="42"/>
      <c r="G22" s="42"/>
      <c r="H22" s="42"/>
      <c r="I22" s="42"/>
      <c r="J22" s="42"/>
      <c r="K22" s="42"/>
      <c r="M22" s="21"/>
    </row>
  </sheetData>
  <mergeCells count="6">
    <mergeCell ref="A4:A6"/>
    <mergeCell ref="B4:L4"/>
    <mergeCell ref="M4:O4"/>
    <mergeCell ref="C5:J5"/>
    <mergeCell ref="K5:L5"/>
    <mergeCell ref="M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8:01:18Z</dcterms:created>
  <dc:creator>Vita Žičiūtė</dc:creator>
  <dc:description/>
  <dc:language>en-US</dc:language>
  <cp:lastModifiedBy>Vita Žičiūtė</cp:lastModifiedBy>
  <dcterms:modified xsi:type="dcterms:W3CDTF">2020-09-23T08:13:55Z</dcterms:modified>
  <cp:revision>0</cp:revision>
  <dc:subject/>
  <dc:title/>
</cp:coreProperties>
</file>