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0 m. sausio–kov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0 m. kovo mėn. su 2020 m. vasario mėn.</t>
  </si>
  <si>
    <t xml:space="preserve">** lyginant 2020 m. kovo mėn. su 2019 m. kov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9</v>
      </c>
      <c r="C5" s="7" t="n">
        <v>2020</v>
      </c>
      <c r="D5" s="7"/>
      <c r="E5" s="7"/>
      <c r="F5" s="8" t="s">
        <v>4</v>
      </c>
      <c r="G5" s="8"/>
      <c r="H5" s="7" t="n">
        <v>2019</v>
      </c>
      <c r="I5" s="7" t="n">
        <v>2020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0" t="s">
        <v>7</v>
      </c>
      <c r="D6" s="10" t="s">
        <v>8</v>
      </c>
      <c r="E6" s="10" t="s">
        <v>6</v>
      </c>
      <c r="F6" s="10" t="s">
        <v>9</v>
      </c>
      <c r="G6" s="11" t="s">
        <v>10</v>
      </c>
      <c r="H6" s="10" t="s">
        <v>6</v>
      </c>
      <c r="I6" s="10" t="s">
        <v>6</v>
      </c>
      <c r="J6" s="11" t="s">
        <v>10</v>
      </c>
    </row>
    <row r="7" customFormat="false" ht="12.75" hidden="false" customHeight="false" outlineLevel="0" collapsed="false">
      <c r="A7" s="12" t="s">
        <v>11</v>
      </c>
      <c r="B7" s="13" t="n">
        <v>420</v>
      </c>
      <c r="C7" s="14" t="n">
        <v>498</v>
      </c>
      <c r="D7" s="14" t="n">
        <v>508</v>
      </c>
      <c r="E7" s="14" t="n">
        <v>520</v>
      </c>
      <c r="F7" s="15" t="n">
        <f aca="false">E7/D7*100-100</f>
        <v>2.36220472440945</v>
      </c>
      <c r="G7" s="16" t="n">
        <f aca="false">E7/B7*100-100</f>
        <v>23.8095238095238</v>
      </c>
      <c r="H7" s="17" t="n">
        <v>40.3491282051282</v>
      </c>
      <c r="I7" s="18" t="n">
        <v>42.2720754716981</v>
      </c>
      <c r="J7" s="19" t="n">
        <f aca="false">I7/H7*100-100</f>
        <v>4.76577153487423</v>
      </c>
      <c r="L7" s="20"/>
      <c r="M7" s="20"/>
      <c r="N7" s="20"/>
    </row>
    <row r="8" customFormat="false" ht="12.75" hidden="false" customHeight="false" outlineLevel="0" collapsed="false">
      <c r="A8" s="12" t="s">
        <v>12</v>
      </c>
      <c r="B8" s="21" t="n">
        <v>103</v>
      </c>
      <c r="C8" s="14" t="n">
        <v>68</v>
      </c>
      <c r="D8" s="14" t="n">
        <v>63</v>
      </c>
      <c r="E8" s="14" t="n">
        <v>91</v>
      </c>
      <c r="F8" s="22" t="n">
        <f aca="false">E8/D8*100-100</f>
        <v>44.4444444444444</v>
      </c>
      <c r="G8" s="23" t="n">
        <f aca="false">E8/B8*100-100</f>
        <v>-11.6504854368932</v>
      </c>
      <c r="H8" s="17" t="n">
        <v>197.0995</v>
      </c>
      <c r="I8" s="24" t="n">
        <v>230.979</v>
      </c>
      <c r="J8" s="19" t="n">
        <f aca="false">I8/H8*100-100</f>
        <v>17.1890339650786</v>
      </c>
      <c r="L8" s="20"/>
      <c r="M8" s="20"/>
      <c r="N8" s="20"/>
    </row>
    <row r="9" customFormat="false" ht="12.75" hidden="false" customHeight="false" outlineLevel="0" collapsed="false">
      <c r="A9" s="12" t="s">
        <v>13</v>
      </c>
      <c r="B9" s="21" t="n">
        <v>3613</v>
      </c>
      <c r="C9" s="14" t="n">
        <v>4307</v>
      </c>
      <c r="D9" s="14" t="n">
        <v>4028</v>
      </c>
      <c r="E9" s="14" t="n">
        <v>4126</v>
      </c>
      <c r="F9" s="22" t="n">
        <f aca="false">E9/D9*100-100</f>
        <v>2.43296921549157</v>
      </c>
      <c r="G9" s="23" t="n">
        <f aca="false">E9/B9*100-100</f>
        <v>14.1987268198173</v>
      </c>
      <c r="H9" s="17" t="n">
        <v>312.936424564511</v>
      </c>
      <c r="I9" s="24" t="n">
        <v>316.845385015609</v>
      </c>
      <c r="J9" s="19" t="n">
        <f aca="false">I9/H9*100-100</f>
        <v>1.24912287105508</v>
      </c>
      <c r="L9" s="20"/>
      <c r="M9" s="20"/>
      <c r="N9" s="20"/>
    </row>
    <row r="10" customFormat="false" ht="12.75" hidden="false" customHeight="false" outlineLevel="0" collapsed="false">
      <c r="A10" s="12" t="s">
        <v>14</v>
      </c>
      <c r="B10" s="21" t="n">
        <v>712</v>
      </c>
      <c r="C10" s="14" t="n">
        <v>943</v>
      </c>
      <c r="D10" s="14" t="n">
        <v>831</v>
      </c>
      <c r="E10" s="14" t="n">
        <v>813</v>
      </c>
      <c r="F10" s="22" t="n">
        <f aca="false">E10/D10*100-100</f>
        <v>-2.16606498194946</v>
      </c>
      <c r="G10" s="23" t="n">
        <f aca="false">E10/B10*100-100</f>
        <v>14.185393258427</v>
      </c>
      <c r="H10" s="17" t="n">
        <v>329.44058224163</v>
      </c>
      <c r="I10" s="24" t="n">
        <v>326.481525198939</v>
      </c>
      <c r="J10" s="19" t="n">
        <f aca="false">I10/H10*100-100</f>
        <v>-0.898206596939815</v>
      </c>
      <c r="L10" s="20"/>
      <c r="M10" s="20"/>
      <c r="N10" s="20"/>
    </row>
    <row r="11" customFormat="false" ht="12.75" hidden="false" customHeight="false" outlineLevel="0" collapsed="false">
      <c r="A11" s="25" t="s">
        <v>15</v>
      </c>
      <c r="B11" s="21" t="n">
        <v>13</v>
      </c>
      <c r="C11" s="14" t="n">
        <v>40</v>
      </c>
      <c r="D11" s="14" t="n">
        <v>18</v>
      </c>
      <c r="E11" s="14" t="n">
        <v>35</v>
      </c>
      <c r="F11" s="22" t="n">
        <f aca="false">E11/D11*100-100</f>
        <v>94.4444444444444</v>
      </c>
      <c r="G11" s="23" t="n">
        <f aca="false">E11/B11*100-100</f>
        <v>169.230769230769</v>
      </c>
      <c r="H11" s="17" t="n">
        <v>318.846153846154</v>
      </c>
      <c r="I11" s="24" t="n">
        <v>292.685714285714</v>
      </c>
      <c r="J11" s="19" t="n">
        <f aca="false">I11/H11*100-100</f>
        <v>-8.20472169567465</v>
      </c>
      <c r="L11" s="20"/>
      <c r="M11" s="20"/>
      <c r="N11" s="20"/>
    </row>
    <row r="12" customFormat="false" ht="12.75" hidden="false" customHeight="false" outlineLevel="0" collapsed="false">
      <c r="A12" s="12" t="s">
        <v>16</v>
      </c>
      <c r="B12" s="21" t="n">
        <v>1800</v>
      </c>
      <c r="C12" s="14" t="n">
        <v>2232</v>
      </c>
      <c r="D12" s="14" t="n">
        <v>2079</v>
      </c>
      <c r="E12" s="14" t="n">
        <v>1933</v>
      </c>
      <c r="F12" s="22" t="n">
        <f aca="false">E12/D12*100-100</f>
        <v>-7.02260702260702</v>
      </c>
      <c r="G12" s="23" t="n">
        <f aca="false">E12/B12*100-100</f>
        <v>7.38888888888889</v>
      </c>
      <c r="H12" s="17" t="n">
        <v>263.636295399516</v>
      </c>
      <c r="I12" s="24" t="n">
        <v>270.095828877005</v>
      </c>
      <c r="J12" s="19" t="n">
        <f aca="false">I12/H12*100-100</f>
        <v>2.45016850494764</v>
      </c>
      <c r="L12" s="20"/>
      <c r="M12" s="20"/>
      <c r="N12" s="20"/>
    </row>
    <row r="13" customFormat="false" ht="24" hidden="false" customHeight="false" outlineLevel="0" collapsed="false">
      <c r="A13" s="12" t="s">
        <v>17</v>
      </c>
      <c r="B13" s="26" t="n">
        <v>4845</v>
      </c>
      <c r="C13" s="14" t="n">
        <v>5705</v>
      </c>
      <c r="D13" s="14" t="n">
        <v>5042</v>
      </c>
      <c r="E13" s="14" t="n">
        <v>4631</v>
      </c>
      <c r="F13" s="27" t="n">
        <f aca="false">E13/D13*100-100</f>
        <v>-8.15152717175724</v>
      </c>
      <c r="G13" s="28" t="n">
        <f aca="false">E13/B13*100-100</f>
        <v>-4.41692466460269</v>
      </c>
      <c r="H13" s="17" t="n">
        <v>280.731511602689</v>
      </c>
      <c r="I13" s="29" t="n">
        <v>283.544647160069</v>
      </c>
      <c r="J13" s="19" t="n">
        <f aca="false">I13/H13*100-100</f>
        <v>1.00207331243989</v>
      </c>
      <c r="L13" s="20"/>
      <c r="M13" s="20"/>
      <c r="N13" s="20"/>
    </row>
    <row r="14" customFormat="false" ht="12.75" hidden="false" customHeight="false" outlineLevel="0" collapsed="false">
      <c r="A14" s="30" t="s">
        <v>18</v>
      </c>
      <c r="B14" s="31" t="n">
        <v>11506</v>
      </c>
      <c r="C14" s="31" t="n">
        <v>13793</v>
      </c>
      <c r="D14" s="31" t="n">
        <v>12569</v>
      </c>
      <c r="E14" s="31" t="n">
        <v>12149</v>
      </c>
      <c r="F14" s="32" t="n">
        <f aca="false">E14/D14*100-100</f>
        <v>-3.34155461850585</v>
      </c>
      <c r="G14" s="32" t="n">
        <f aca="false">E14/B14*100-100</f>
        <v>5.58838866678255</v>
      </c>
      <c r="H14" s="33" t="n">
        <v>287.002042593469</v>
      </c>
      <c r="I14" s="33" t="n">
        <v>290.394991563555</v>
      </c>
      <c r="J14" s="34" t="n">
        <f aca="false">I14/H14*100-100</f>
        <v>1.18220377089497</v>
      </c>
      <c r="L14" s="20"/>
      <c r="M14" s="20"/>
      <c r="N14" s="20"/>
    </row>
    <row r="15" customFormat="false" ht="12.75" hidden="false" customHeight="false" outlineLevel="0" collapsed="false">
      <c r="B15" s="35"/>
      <c r="C15" s="35"/>
      <c r="D15" s="35"/>
      <c r="E15" s="35"/>
      <c r="G15" s="36"/>
      <c r="H15" s="37"/>
      <c r="I15" s="37"/>
      <c r="J15" s="37"/>
    </row>
    <row r="16" customFormat="false" ht="12.75" hidden="false" customHeight="false" outlineLevel="0" collapsed="false">
      <c r="A16" s="38" t="s">
        <v>19</v>
      </c>
      <c r="B16" s="35"/>
      <c r="C16" s="35"/>
      <c r="D16" s="35"/>
      <c r="E16" s="35"/>
      <c r="G16" s="36"/>
      <c r="H16" s="37"/>
      <c r="I16" s="37"/>
      <c r="J16" s="37"/>
    </row>
    <row r="17" customFormat="false" ht="12.75" hidden="false" customHeight="false" outlineLevel="0" collapsed="false">
      <c r="A17" s="39" t="s">
        <v>20</v>
      </c>
      <c r="B17" s="40"/>
      <c r="C17" s="35"/>
      <c r="D17" s="35"/>
      <c r="E17" s="35"/>
      <c r="F17" s="40"/>
      <c r="G17" s="40"/>
      <c r="H17" s="41"/>
    </row>
    <row r="18" customFormat="false" ht="12.75" hidden="false" customHeight="false" outlineLevel="0" collapsed="false">
      <c r="A18" s="39" t="s">
        <v>21</v>
      </c>
    </row>
    <row r="19" customFormat="false" ht="12.75" hidden="false" customHeight="false" outlineLevel="0" collapsed="false">
      <c r="A19" s="42" t="s">
        <v>22</v>
      </c>
      <c r="D19" s="43"/>
      <c r="E19" s="43"/>
      <c r="F19" s="43"/>
      <c r="H19" s="20"/>
    </row>
    <row r="20" customFormat="false" ht="12.75" hidden="false" customHeight="false" outlineLevel="0" collapsed="false">
      <c r="A20" s="42"/>
      <c r="D20" s="43"/>
      <c r="E20" s="43"/>
      <c r="F20" s="43"/>
      <c r="H20" s="44" t="s">
        <v>23</v>
      </c>
      <c r="I20" s="45"/>
      <c r="J20" s="46"/>
    </row>
    <row r="21" customFormat="false" ht="12.75" hidden="false" customHeight="true" outlineLevel="0" collapsed="false">
      <c r="A21" s="42"/>
      <c r="D21" s="43"/>
      <c r="E21" s="43"/>
      <c r="F21" s="43"/>
      <c r="H21" s="47" t="s">
        <v>24</v>
      </c>
      <c r="I21" s="47"/>
      <c r="J21" s="47"/>
      <c r="K21" s="47"/>
      <c r="L21" s="47"/>
      <c r="M21" s="47"/>
      <c r="N21" s="48"/>
    </row>
    <row r="22" customFormat="false" ht="12.75" hidden="false" customHeight="false" outlineLevel="0" collapsed="false">
      <c r="A22" s="42"/>
      <c r="D22" s="43"/>
      <c r="E22" s="43"/>
      <c r="F22" s="43"/>
      <c r="H22" s="20"/>
    </row>
  </sheetData>
  <mergeCells count="6">
    <mergeCell ref="A4:A6"/>
    <mergeCell ref="B4:G4"/>
    <mergeCell ref="H4:J4"/>
    <mergeCell ref="C5:E5"/>
    <mergeCell ref="F5:G5"/>
    <mergeCell ref="H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9:19:10Z</dcterms:created>
  <dc:creator>Vita Žičiūtė</dc:creator>
  <dc:description/>
  <dc:language>en-US</dc:language>
  <cp:lastModifiedBy>Vita Žičiūtė</cp:lastModifiedBy>
  <dcterms:modified xsi:type="dcterms:W3CDTF">2020-04-21T19:21:34Z</dcterms:modified>
  <cp:revision>0</cp:revision>
  <dc:subject/>
  <dc:title/>
</cp:coreProperties>
</file>