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Galvijų skerdimas Lietuvos įmonėse 2020 m. sausio–gegužės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gegužė</t>
  </si>
  <si>
    <t xml:space="preserve">sausis</t>
  </si>
  <si>
    <t xml:space="preserve">vasaris</t>
  </si>
  <si>
    <t xml:space="preserve">kovas</t>
  </si>
  <si>
    <t xml:space="preserve">balan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0 m. gegužės mėn. su 2020 m. balandžio mėn.</t>
  </si>
  <si>
    <t xml:space="preserve">** lyginant 2020 m. gegužės mėn. su 2019 m. gegužės mėn.</t>
  </si>
  <si>
    <t xml:space="preserve">*** paskerstų supirktų ir savų užaugintų galvijų skerdenų svoris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7" min="5" style="0" width="9.56"/>
    <col collapsed="false" customWidth="true" hidden="false" outlineLevel="0" max="8" min="8" style="0" width="9.14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5" t="s">
        <v>3</v>
      </c>
      <c r="K4" s="5"/>
      <c r="L4" s="5"/>
    </row>
    <row r="5" customFormat="false" ht="12.75" hidden="false" customHeight="true" outlineLevel="0" collapsed="false">
      <c r="A5" s="3"/>
      <c r="B5" s="6" t="n">
        <v>2019</v>
      </c>
      <c r="C5" s="7" t="n">
        <v>2020</v>
      </c>
      <c r="D5" s="7"/>
      <c r="E5" s="7"/>
      <c r="F5" s="7"/>
      <c r="G5" s="7"/>
      <c r="H5" s="8" t="s">
        <v>4</v>
      </c>
      <c r="I5" s="8"/>
      <c r="J5" s="7" t="n">
        <v>2019</v>
      </c>
      <c r="K5" s="7" t="n">
        <v>2020</v>
      </c>
      <c r="L5" s="9" t="s">
        <v>5</v>
      </c>
    </row>
    <row r="6" customFormat="false" ht="12.75" hidden="false" customHeight="true" outlineLevel="0" collapsed="false">
      <c r="A6" s="3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6</v>
      </c>
      <c r="H6" s="11" t="s">
        <v>11</v>
      </c>
      <c r="I6" s="12" t="s">
        <v>12</v>
      </c>
      <c r="J6" s="10" t="s">
        <v>6</v>
      </c>
      <c r="K6" s="10" t="s">
        <v>6</v>
      </c>
      <c r="L6" s="12" t="s">
        <v>12</v>
      </c>
      <c r="N6" s="13"/>
      <c r="O6" s="13"/>
    </row>
    <row r="7" customFormat="false" ht="12.75" hidden="false" customHeight="false" outlineLevel="0" collapsed="false">
      <c r="A7" s="14" t="s">
        <v>13</v>
      </c>
      <c r="B7" s="15" t="n">
        <v>542</v>
      </c>
      <c r="C7" s="16" t="n">
        <v>498</v>
      </c>
      <c r="D7" s="16" t="n">
        <v>508</v>
      </c>
      <c r="E7" s="16" t="n">
        <v>520</v>
      </c>
      <c r="F7" s="16" t="n">
        <v>423</v>
      </c>
      <c r="G7" s="16" t="n">
        <v>439</v>
      </c>
      <c r="H7" s="17" t="n">
        <f aca="false">G7/F7*100-100</f>
        <v>3.7825059101655</v>
      </c>
      <c r="I7" s="18" t="n">
        <f aca="false">G7/B7*100-100</f>
        <v>-19.0036900369004</v>
      </c>
      <c r="J7" s="19" t="n">
        <v>39.2460165975104</v>
      </c>
      <c r="K7" s="20" t="n">
        <v>51.9026213592233</v>
      </c>
      <c r="L7" s="21" t="n">
        <f aca="false">K7/J7*100-100</f>
        <v>32.2493997072707</v>
      </c>
      <c r="M7" s="22"/>
      <c r="N7" s="23"/>
      <c r="O7" s="19"/>
      <c r="P7" s="22"/>
    </row>
    <row r="8" customFormat="false" ht="12.75" hidden="false" customHeight="false" outlineLevel="0" collapsed="false">
      <c r="A8" s="14" t="s">
        <v>14</v>
      </c>
      <c r="B8" s="24" t="n">
        <v>181</v>
      </c>
      <c r="C8" s="16" t="n">
        <v>68</v>
      </c>
      <c r="D8" s="16" t="n">
        <v>63</v>
      </c>
      <c r="E8" s="16" t="n">
        <v>91</v>
      </c>
      <c r="F8" s="16" t="n">
        <v>71</v>
      </c>
      <c r="G8" s="16" t="n">
        <v>48</v>
      </c>
      <c r="H8" s="25" t="n">
        <f aca="false">G8/F8*100-100</f>
        <v>-32.3943661971831</v>
      </c>
      <c r="I8" s="26" t="n">
        <f aca="false">G8/B8*100-100</f>
        <v>-73.4806629834254</v>
      </c>
      <c r="J8" s="19" t="n">
        <v>151.040357142857</v>
      </c>
      <c r="K8" s="27" t="n">
        <v>182.091714285714</v>
      </c>
      <c r="L8" s="21" t="n">
        <f aca="false">K8/J8*100-100</f>
        <v>20.5583181410834</v>
      </c>
      <c r="M8" s="22"/>
      <c r="N8" s="23"/>
      <c r="O8" s="19"/>
      <c r="P8" s="22"/>
    </row>
    <row r="9" customFormat="false" ht="12.75" hidden="false" customHeight="false" outlineLevel="0" collapsed="false">
      <c r="A9" s="14" t="s">
        <v>15</v>
      </c>
      <c r="B9" s="24" t="n">
        <v>3994</v>
      </c>
      <c r="C9" s="16" t="n">
        <v>4307</v>
      </c>
      <c r="D9" s="16" t="n">
        <v>4028</v>
      </c>
      <c r="E9" s="16" t="n">
        <v>4126</v>
      </c>
      <c r="F9" s="16" t="n">
        <v>3108</v>
      </c>
      <c r="G9" s="16" t="n">
        <v>2779</v>
      </c>
      <c r="H9" s="25" t="n">
        <f aca="false">G9/F9*100-100</f>
        <v>-10.5855855855856</v>
      </c>
      <c r="I9" s="26" t="n">
        <f aca="false">G9/B9*100-100</f>
        <v>-30.4206309464196</v>
      </c>
      <c r="J9" s="19" t="n">
        <v>307.278020116464</v>
      </c>
      <c r="K9" s="27" t="n">
        <v>314.761541455819</v>
      </c>
      <c r="L9" s="21" t="n">
        <f aca="false">K9/J9*100-100</f>
        <v>2.43542357390849</v>
      </c>
      <c r="M9" s="22"/>
      <c r="N9" s="23"/>
      <c r="O9" s="19"/>
      <c r="P9" s="22"/>
    </row>
    <row r="10" customFormat="false" ht="12.75" hidden="false" customHeight="false" outlineLevel="0" collapsed="false">
      <c r="A10" s="14" t="s">
        <v>16</v>
      </c>
      <c r="B10" s="24" t="n">
        <v>1484</v>
      </c>
      <c r="C10" s="16" t="n">
        <v>943</v>
      </c>
      <c r="D10" s="16" t="n">
        <v>831</v>
      </c>
      <c r="E10" s="16" t="n">
        <v>813</v>
      </c>
      <c r="F10" s="16" t="n">
        <v>918</v>
      </c>
      <c r="G10" s="16" t="n">
        <v>1460</v>
      </c>
      <c r="H10" s="25" t="n">
        <f aca="false">G10/F10*100-100</f>
        <v>59.041394335512</v>
      </c>
      <c r="I10" s="26" t="n">
        <f aca="false">G10/B10*100-100</f>
        <v>-1.61725067385444</v>
      </c>
      <c r="J10" s="19" t="n">
        <v>318.708284347232</v>
      </c>
      <c r="K10" s="27" t="n">
        <v>318.854663323782</v>
      </c>
      <c r="L10" s="21" t="n">
        <f aca="false">K10/J10*100-100</f>
        <v>0.0459288269993863</v>
      </c>
      <c r="M10" s="22"/>
      <c r="N10" s="23"/>
      <c r="O10" s="19"/>
      <c r="P10" s="22"/>
    </row>
    <row r="11" customFormat="false" ht="12.75" hidden="false" customHeight="false" outlineLevel="0" collapsed="false">
      <c r="A11" s="28" t="s">
        <v>17</v>
      </c>
      <c r="B11" s="24" t="n">
        <v>63</v>
      </c>
      <c r="C11" s="16" t="n">
        <v>40</v>
      </c>
      <c r="D11" s="16" t="n">
        <v>18</v>
      </c>
      <c r="E11" s="16" t="n">
        <v>35</v>
      </c>
      <c r="F11" s="16" t="n">
        <v>6</v>
      </c>
      <c r="G11" s="16" t="n">
        <v>6</v>
      </c>
      <c r="H11" s="25" t="n">
        <f aca="false">G11/F11*100-100</f>
        <v>0</v>
      </c>
      <c r="I11" s="26" t="n">
        <f aca="false">G11/B11*100-100</f>
        <v>-90.4761904761905</v>
      </c>
      <c r="J11" s="19" t="n">
        <v>272.75</v>
      </c>
      <c r="K11" s="27" t="n">
        <v>299.5</v>
      </c>
      <c r="L11" s="21" t="n">
        <f aca="false">K11/J11*100-100</f>
        <v>9.80751604032997</v>
      </c>
      <c r="M11" s="22"/>
      <c r="N11" s="23"/>
      <c r="O11" s="19"/>
      <c r="P11" s="22"/>
    </row>
    <row r="12" customFormat="false" ht="12.75" hidden="false" customHeight="false" outlineLevel="0" collapsed="false">
      <c r="A12" s="14" t="s">
        <v>18</v>
      </c>
      <c r="B12" s="24" t="n">
        <v>2149</v>
      </c>
      <c r="C12" s="16" t="n">
        <v>2232</v>
      </c>
      <c r="D12" s="16" t="n">
        <v>2079</v>
      </c>
      <c r="E12" s="16" t="n">
        <v>1933</v>
      </c>
      <c r="F12" s="16" t="n">
        <v>1359</v>
      </c>
      <c r="G12" s="16" t="n">
        <v>1739</v>
      </c>
      <c r="H12" s="25" t="n">
        <f aca="false">G12/F12*100-100</f>
        <v>27.9617365710081</v>
      </c>
      <c r="I12" s="26" t="n">
        <f aca="false">G12/B12*100-100</f>
        <v>-19.0786412284784</v>
      </c>
      <c r="J12" s="19" t="n">
        <v>266.369701184956</v>
      </c>
      <c r="K12" s="27" t="n">
        <v>273.622368587714</v>
      </c>
      <c r="L12" s="21" t="n">
        <f aca="false">K12/J12*100-100</f>
        <v>2.72278242251041</v>
      </c>
      <c r="M12" s="22"/>
      <c r="N12" s="23"/>
      <c r="O12" s="19"/>
      <c r="P12" s="22"/>
    </row>
    <row r="13" customFormat="false" ht="24" hidden="false" customHeight="false" outlineLevel="0" collapsed="false">
      <c r="A13" s="14" t="s">
        <v>19</v>
      </c>
      <c r="B13" s="24" t="n">
        <v>5460</v>
      </c>
      <c r="C13" s="16" t="n">
        <v>5705</v>
      </c>
      <c r="D13" s="16" t="n">
        <v>5042</v>
      </c>
      <c r="E13" s="16" t="n">
        <v>4631</v>
      </c>
      <c r="F13" s="16" t="n">
        <v>3874</v>
      </c>
      <c r="G13" s="16" t="n">
        <v>4755</v>
      </c>
      <c r="H13" s="25" t="n">
        <f aca="false">G13/F13*100-100</f>
        <v>22.7413526071244</v>
      </c>
      <c r="I13" s="26" t="n">
        <f aca="false">G13/B13*100-100</f>
        <v>-12.9120879120879</v>
      </c>
      <c r="J13" s="19" t="n">
        <v>278.861748305905</v>
      </c>
      <c r="K13" s="27" t="n">
        <v>280.654822425732</v>
      </c>
      <c r="L13" s="21" t="n">
        <f aca="false">K13/J13*100-100</f>
        <v>0.642997517845089</v>
      </c>
      <c r="M13" s="22"/>
      <c r="N13" s="23"/>
      <c r="O13" s="19"/>
      <c r="P13" s="22"/>
    </row>
    <row r="14" customFormat="false" ht="12.75" hidden="false" customHeight="false" outlineLevel="0" collapsed="false">
      <c r="A14" s="29" t="s">
        <v>20</v>
      </c>
      <c r="B14" s="30" t="n">
        <v>13873</v>
      </c>
      <c r="C14" s="30" t="n">
        <v>13793</v>
      </c>
      <c r="D14" s="30" t="n">
        <v>12569</v>
      </c>
      <c r="E14" s="30" t="n">
        <v>12149</v>
      </c>
      <c r="F14" s="31" t="n">
        <v>9759</v>
      </c>
      <c r="G14" s="31" t="n">
        <v>11226</v>
      </c>
      <c r="H14" s="32" t="n">
        <f aca="false">G14/F14*100-100</f>
        <v>15.0322778973256</v>
      </c>
      <c r="I14" s="32" t="n">
        <f aca="false">G14/B14*100-100</f>
        <v>-19.080227780581</v>
      </c>
      <c r="J14" s="33" t="n">
        <v>284.29264137606</v>
      </c>
      <c r="K14" s="34" t="n">
        <v>288.385958317102</v>
      </c>
      <c r="L14" s="35" t="n">
        <f aca="false">K14/J14*100-100</f>
        <v>1.43982514680241</v>
      </c>
      <c r="M14" s="22"/>
      <c r="N14" s="23"/>
      <c r="O14" s="36"/>
      <c r="P14" s="22"/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7"/>
      <c r="I15" s="38"/>
      <c r="J15" s="39"/>
      <c r="K15" s="39"/>
      <c r="L15" s="39"/>
    </row>
    <row r="16" customFormat="false" ht="12.75" hidden="false" customHeight="false" outlineLevel="0" collapsed="false">
      <c r="A16" s="40" t="s">
        <v>21</v>
      </c>
      <c r="B16" s="37"/>
      <c r="C16" s="37"/>
      <c r="D16" s="37"/>
      <c r="E16" s="37"/>
      <c r="F16" s="37"/>
      <c r="G16" s="37"/>
      <c r="I16" s="38"/>
      <c r="J16" s="39"/>
      <c r="K16" s="39"/>
      <c r="L16" s="39"/>
    </row>
    <row r="17" customFormat="false" ht="12.75" hidden="false" customHeight="false" outlineLevel="0" collapsed="false">
      <c r="A17" s="41" t="s">
        <v>22</v>
      </c>
      <c r="B17" s="42"/>
      <c r="C17" s="37"/>
      <c r="D17" s="37"/>
      <c r="E17" s="37"/>
      <c r="F17" s="37"/>
      <c r="G17" s="37"/>
      <c r="H17" s="42"/>
      <c r="I17" s="42"/>
      <c r="J17" s="43"/>
    </row>
    <row r="18" customFormat="false" ht="12.75" hidden="false" customHeight="false" outlineLevel="0" collapsed="false">
      <c r="A18" s="41" t="s">
        <v>23</v>
      </c>
    </row>
    <row r="19" customFormat="false" ht="12.75" hidden="false" customHeight="false" outlineLevel="0" collapsed="false">
      <c r="A19" s="44" t="s">
        <v>24</v>
      </c>
      <c r="D19" s="45"/>
      <c r="E19" s="45"/>
      <c r="F19" s="45"/>
      <c r="G19" s="45"/>
      <c r="H19" s="45"/>
      <c r="J19" s="22"/>
    </row>
    <row r="20" customFormat="false" ht="12.75" hidden="false" customHeight="false" outlineLevel="0" collapsed="false">
      <c r="A20" s="44"/>
      <c r="D20" s="45"/>
      <c r="E20" s="45"/>
      <c r="F20" s="45"/>
      <c r="G20" s="45"/>
      <c r="H20" s="45"/>
      <c r="J20" s="46" t="s">
        <v>25</v>
      </c>
      <c r="K20" s="47"/>
      <c r="L20" s="48"/>
    </row>
    <row r="21" customFormat="false" ht="12.75" hidden="false" customHeight="true" outlineLevel="0" collapsed="false">
      <c r="A21" s="44"/>
      <c r="D21" s="45"/>
      <c r="E21" s="49"/>
      <c r="F21" s="45"/>
      <c r="G21" s="45"/>
      <c r="H21" s="45"/>
      <c r="J21" s="50" t="s">
        <v>26</v>
      </c>
      <c r="K21" s="50"/>
      <c r="L21" s="50"/>
      <c r="M21" s="50"/>
      <c r="N21" s="50"/>
      <c r="O21" s="50"/>
      <c r="P21" s="51"/>
    </row>
  </sheetData>
  <mergeCells count="6">
    <mergeCell ref="A4:A6"/>
    <mergeCell ref="B4:I4"/>
    <mergeCell ref="J4:L4"/>
    <mergeCell ref="C5:G5"/>
    <mergeCell ref="H5:I5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4:49:18Z</dcterms:created>
  <dc:creator>Vita Žičiūtė</dc:creator>
  <dc:description/>
  <dc:language>en-US</dc:language>
  <cp:lastModifiedBy>Vita Žičiūtė</cp:lastModifiedBy>
  <dcterms:modified xsi:type="dcterms:W3CDTF">2020-06-25T04:50:29Z</dcterms:modified>
  <cp:revision>0</cp:revision>
  <dc:subject/>
  <dc:title/>
</cp:coreProperties>
</file>