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Galvijų skerdimas Lietuvos įmonėse 2020 m. sausio–balandž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balandis</t>
  </si>
  <si>
    <t xml:space="preserve">sausis</t>
  </si>
  <si>
    <t xml:space="preserve">vasaris</t>
  </si>
  <si>
    <t xml:space="preserve">kova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20 m. balandžio mėn. su 2020 m. kovo mėn.</t>
  </si>
  <si>
    <t xml:space="preserve">** lyginant 2020 m. balandžio mėn. su 2019 m. balandžio mėn.</t>
  </si>
  <si>
    <t xml:space="preserve">*** paskerstų supirktų ir savų užaugintų galvijų skerdenų svoris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6" min="5" style="0" width="9.56"/>
    <col collapsed="false" customWidth="true" hidden="false" outlineLevel="0" max="7" min="7" style="0" width="9.14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5" t="s">
        <v>3</v>
      </c>
      <c r="J4" s="5"/>
      <c r="K4" s="5"/>
    </row>
    <row r="5" customFormat="false" ht="12.75" hidden="false" customHeight="true" outlineLevel="0" collapsed="false">
      <c r="A5" s="3"/>
      <c r="B5" s="6" t="n">
        <v>2019</v>
      </c>
      <c r="C5" s="7" t="n">
        <v>2020</v>
      </c>
      <c r="D5" s="7"/>
      <c r="E5" s="7"/>
      <c r="F5" s="7"/>
      <c r="G5" s="8" t="s">
        <v>4</v>
      </c>
      <c r="H5" s="8"/>
      <c r="I5" s="7" t="n">
        <v>2019</v>
      </c>
      <c r="J5" s="7" t="n">
        <v>2020</v>
      </c>
      <c r="K5" s="9" t="s">
        <v>5</v>
      </c>
    </row>
    <row r="6" customFormat="false" ht="12.75" hidden="false" customHeight="true" outlineLevel="0" collapsed="false">
      <c r="A6" s="3"/>
      <c r="B6" s="10" t="s">
        <v>6</v>
      </c>
      <c r="C6" s="10" t="s">
        <v>7</v>
      </c>
      <c r="D6" s="10" t="s">
        <v>8</v>
      </c>
      <c r="E6" s="10" t="s">
        <v>9</v>
      </c>
      <c r="F6" s="10" t="s">
        <v>6</v>
      </c>
      <c r="G6" s="10" t="s">
        <v>10</v>
      </c>
      <c r="H6" s="11" t="s">
        <v>11</v>
      </c>
      <c r="I6" s="10" t="s">
        <v>6</v>
      </c>
      <c r="J6" s="10" t="s">
        <v>6</v>
      </c>
      <c r="K6" s="11" t="s">
        <v>11</v>
      </c>
    </row>
    <row r="7" customFormat="false" ht="12.75" hidden="false" customHeight="false" outlineLevel="0" collapsed="false">
      <c r="A7" s="12" t="s">
        <v>12</v>
      </c>
      <c r="B7" s="13" t="n">
        <v>681</v>
      </c>
      <c r="C7" s="14" t="n">
        <v>498</v>
      </c>
      <c r="D7" s="14" t="n">
        <v>508</v>
      </c>
      <c r="E7" s="14" t="n">
        <v>520</v>
      </c>
      <c r="F7" s="14" t="n">
        <v>423</v>
      </c>
      <c r="G7" s="15" t="n">
        <f aca="false">F7/E7*100-100</f>
        <v>-18.6538461538462</v>
      </c>
      <c r="H7" s="16" t="n">
        <f aca="false">F7/B7*100-100</f>
        <v>-37.8854625550661</v>
      </c>
      <c r="I7" s="17" t="n">
        <v>40.1371535580524</v>
      </c>
      <c r="J7" s="18" t="n">
        <v>43.1386285714286</v>
      </c>
      <c r="K7" s="19" t="n">
        <f aca="false">J7/I7*100-100</f>
        <v>7.47804651626565</v>
      </c>
      <c r="L7" s="20"/>
      <c r="M7" s="20"/>
      <c r="N7" s="20"/>
      <c r="O7" s="20"/>
    </row>
    <row r="8" customFormat="false" ht="12.75" hidden="false" customHeight="false" outlineLevel="0" collapsed="false">
      <c r="A8" s="12" t="s">
        <v>13</v>
      </c>
      <c r="B8" s="21" t="n">
        <v>102</v>
      </c>
      <c r="C8" s="14" t="n">
        <v>68</v>
      </c>
      <c r="D8" s="14" t="n">
        <v>63</v>
      </c>
      <c r="E8" s="14" t="n">
        <v>91</v>
      </c>
      <c r="F8" s="14" t="n">
        <v>71</v>
      </c>
      <c r="G8" s="22" t="n">
        <f aca="false">F8/E8*100-100</f>
        <v>-21.978021978022</v>
      </c>
      <c r="H8" s="23" t="n">
        <f aca="false">F8/B8*100-100</f>
        <v>-30.3921568627451</v>
      </c>
      <c r="I8" s="17" t="n">
        <v>220.08935483871</v>
      </c>
      <c r="J8" s="24" t="n">
        <v>176.8465625</v>
      </c>
      <c r="K8" s="19" t="n">
        <f aca="false">J8/I8*100-100</f>
        <v>-19.6478345671919</v>
      </c>
      <c r="L8" s="20"/>
      <c r="M8" s="20"/>
      <c r="N8" s="20"/>
      <c r="O8" s="20"/>
    </row>
    <row r="9" customFormat="false" ht="12.75" hidden="false" customHeight="false" outlineLevel="0" collapsed="false">
      <c r="A9" s="12" t="s">
        <v>14</v>
      </c>
      <c r="B9" s="21" t="n">
        <v>3710</v>
      </c>
      <c r="C9" s="14" t="n">
        <v>4307</v>
      </c>
      <c r="D9" s="14" t="n">
        <v>4028</v>
      </c>
      <c r="E9" s="14" t="n">
        <v>4126</v>
      </c>
      <c r="F9" s="14" t="n">
        <v>3108</v>
      </c>
      <c r="G9" s="22" t="n">
        <f aca="false">F9/E9*100-100</f>
        <v>-24.6728065923412</v>
      </c>
      <c r="H9" s="23" t="n">
        <f aca="false">F9/B9*100-100</f>
        <v>-16.2264150943396</v>
      </c>
      <c r="I9" s="17" t="n">
        <v>303.427102668214</v>
      </c>
      <c r="J9" s="24" t="n">
        <v>319.266034004164</v>
      </c>
      <c r="K9" s="19" t="n">
        <f aca="false">J9/I9*100-100</f>
        <v>5.2200120545163</v>
      </c>
      <c r="L9" s="20"/>
      <c r="M9" s="20"/>
      <c r="N9" s="20"/>
      <c r="O9" s="20"/>
    </row>
    <row r="10" customFormat="false" ht="12.75" hidden="false" customHeight="false" outlineLevel="0" collapsed="false">
      <c r="A10" s="12" t="s">
        <v>15</v>
      </c>
      <c r="B10" s="21" t="n">
        <v>1055</v>
      </c>
      <c r="C10" s="14" t="n">
        <v>943</v>
      </c>
      <c r="D10" s="14" t="n">
        <v>831</v>
      </c>
      <c r="E10" s="14" t="n">
        <v>813</v>
      </c>
      <c r="F10" s="14" t="n">
        <v>918</v>
      </c>
      <c r="G10" s="22" t="n">
        <f aca="false">F10/E10*100-100</f>
        <v>12.9151291512915</v>
      </c>
      <c r="H10" s="23" t="n">
        <f aca="false">F10/B10*100-100</f>
        <v>-12.9857819905213</v>
      </c>
      <c r="I10" s="17" t="n">
        <v>317.809222546161</v>
      </c>
      <c r="J10" s="24" t="n">
        <v>329.03742478941</v>
      </c>
      <c r="K10" s="19" t="n">
        <f aca="false">J10/I10*100-100</f>
        <v>3.53300075853467</v>
      </c>
      <c r="L10" s="20"/>
      <c r="M10" s="20"/>
      <c r="N10" s="20"/>
      <c r="O10" s="20"/>
    </row>
    <row r="11" customFormat="false" ht="12.75" hidden="false" customHeight="false" outlineLevel="0" collapsed="false">
      <c r="A11" s="25" t="s">
        <v>16</v>
      </c>
      <c r="B11" s="21" t="n">
        <v>16</v>
      </c>
      <c r="C11" s="14" t="n">
        <v>40</v>
      </c>
      <c r="D11" s="14" t="n">
        <v>18</v>
      </c>
      <c r="E11" s="14" t="n">
        <v>35</v>
      </c>
      <c r="F11" s="14" t="n">
        <v>6</v>
      </c>
      <c r="G11" s="22" t="n">
        <f aca="false">F11/E11*100-100</f>
        <v>-82.8571428571429</v>
      </c>
      <c r="H11" s="23" t="n">
        <f aca="false">F11/B11*100-100</f>
        <v>-62.5</v>
      </c>
      <c r="I11" s="17" t="n">
        <v>269.5</v>
      </c>
      <c r="J11" s="24" t="n">
        <v>303.333333333333</v>
      </c>
      <c r="K11" s="19" t="n">
        <f aca="false">J11/I11*100-100</f>
        <v>12.5541125541125</v>
      </c>
      <c r="L11" s="20"/>
      <c r="M11" s="20"/>
      <c r="N11" s="20"/>
      <c r="O11" s="20"/>
    </row>
    <row r="12" customFormat="false" ht="12.75" hidden="false" customHeight="false" outlineLevel="0" collapsed="false">
      <c r="A12" s="12" t="s">
        <v>17</v>
      </c>
      <c r="B12" s="21" t="n">
        <v>2012</v>
      </c>
      <c r="C12" s="14" t="n">
        <v>2232</v>
      </c>
      <c r="D12" s="14" t="n">
        <v>2079</v>
      </c>
      <c r="E12" s="14" t="n">
        <v>1933</v>
      </c>
      <c r="F12" s="14" t="n">
        <v>1359</v>
      </c>
      <c r="G12" s="22" t="n">
        <f aca="false">F12/E12*100-100</f>
        <v>-29.6947749612002</v>
      </c>
      <c r="H12" s="23" t="n">
        <f aca="false">F12/B12*100-100</f>
        <v>-32.455268389662</v>
      </c>
      <c r="I12" s="17" t="n">
        <v>262.886</v>
      </c>
      <c r="J12" s="24" t="n">
        <v>269.640107260726</v>
      </c>
      <c r="K12" s="19" t="n">
        <f aca="false">J12/I12*100-100</f>
        <v>2.56921527229525</v>
      </c>
      <c r="L12" s="20"/>
      <c r="M12" s="20"/>
      <c r="N12" s="20"/>
      <c r="O12" s="20"/>
    </row>
    <row r="13" customFormat="false" ht="24" hidden="false" customHeight="false" outlineLevel="0" collapsed="false">
      <c r="A13" s="12" t="s">
        <v>18</v>
      </c>
      <c r="B13" s="26" t="n">
        <v>4993</v>
      </c>
      <c r="C13" s="14" t="n">
        <v>5705</v>
      </c>
      <c r="D13" s="14" t="n">
        <v>5042</v>
      </c>
      <c r="E13" s="14" t="n">
        <v>4631</v>
      </c>
      <c r="F13" s="14" t="n">
        <v>3874</v>
      </c>
      <c r="G13" s="27" t="n">
        <f aca="false">F13/E13*100-100</f>
        <v>-16.3463614770028</v>
      </c>
      <c r="H13" s="28" t="n">
        <f aca="false">F13/B13*100-100</f>
        <v>-22.4113759262968</v>
      </c>
      <c r="I13" s="17" t="n">
        <v>278.288934303445</v>
      </c>
      <c r="J13" s="29" t="n">
        <v>279.542455835505</v>
      </c>
      <c r="K13" s="19" t="n">
        <f aca="false">J13/I13*100-100</f>
        <v>0.450438870376772</v>
      </c>
      <c r="L13" s="20"/>
      <c r="M13" s="20"/>
      <c r="N13" s="20"/>
      <c r="O13" s="20"/>
    </row>
    <row r="14" customFormat="false" ht="12.75" hidden="false" customHeight="false" outlineLevel="0" collapsed="false">
      <c r="A14" s="30" t="s">
        <v>19</v>
      </c>
      <c r="B14" s="31" t="n">
        <v>12569</v>
      </c>
      <c r="C14" s="31" t="n">
        <v>13793</v>
      </c>
      <c r="D14" s="31" t="n">
        <v>12569</v>
      </c>
      <c r="E14" s="31" t="n">
        <v>12149</v>
      </c>
      <c r="F14" s="32" t="n">
        <v>9759</v>
      </c>
      <c r="G14" s="33" t="n">
        <f aca="false">F14/E14*100-100</f>
        <v>-19.6724010206601</v>
      </c>
      <c r="H14" s="33" t="n">
        <f aca="false">F14/B14*100-100</f>
        <v>-22.3565916142891</v>
      </c>
      <c r="I14" s="34" t="n">
        <v>281.233606151671</v>
      </c>
      <c r="J14" s="35" t="n">
        <v>291.077531137237</v>
      </c>
      <c r="K14" s="36" t="n">
        <f aca="false">J14/I14*100-100</f>
        <v>3.50026624494417</v>
      </c>
      <c r="L14" s="20"/>
      <c r="M14" s="20"/>
      <c r="N14" s="20"/>
      <c r="O14" s="20"/>
    </row>
    <row r="15" customFormat="false" ht="12.75" hidden="false" customHeight="false" outlineLevel="0" collapsed="false">
      <c r="B15" s="37"/>
      <c r="C15" s="37"/>
      <c r="D15" s="37"/>
      <c r="E15" s="37"/>
      <c r="F15" s="37"/>
      <c r="H15" s="38"/>
      <c r="I15" s="39"/>
      <c r="J15" s="39"/>
      <c r="K15" s="39"/>
    </row>
    <row r="16" customFormat="false" ht="12.75" hidden="false" customHeight="false" outlineLevel="0" collapsed="false">
      <c r="A16" s="40" t="s">
        <v>20</v>
      </c>
      <c r="B16" s="37"/>
      <c r="C16" s="37"/>
      <c r="D16" s="37"/>
      <c r="E16" s="37"/>
      <c r="F16" s="37"/>
      <c r="H16" s="38"/>
      <c r="I16" s="39"/>
      <c r="J16" s="39"/>
      <c r="K16" s="39"/>
    </row>
    <row r="17" customFormat="false" ht="12.75" hidden="false" customHeight="false" outlineLevel="0" collapsed="false">
      <c r="A17" s="41" t="s">
        <v>21</v>
      </c>
      <c r="B17" s="42"/>
      <c r="C17" s="37"/>
      <c r="D17" s="37"/>
      <c r="E17" s="37"/>
      <c r="F17" s="37"/>
      <c r="G17" s="42"/>
      <c r="H17" s="42"/>
      <c r="I17" s="43"/>
    </row>
    <row r="18" customFormat="false" ht="12.75" hidden="false" customHeight="false" outlineLevel="0" collapsed="false">
      <c r="A18" s="41" t="s">
        <v>22</v>
      </c>
    </row>
    <row r="19" customFormat="false" ht="12.75" hidden="false" customHeight="false" outlineLevel="0" collapsed="false">
      <c r="A19" s="44" t="s">
        <v>23</v>
      </c>
      <c r="D19" s="45"/>
      <c r="E19" s="45"/>
      <c r="F19" s="45"/>
      <c r="G19" s="45"/>
      <c r="I19" s="20"/>
    </row>
    <row r="20" customFormat="false" ht="12.75" hidden="false" customHeight="false" outlineLevel="0" collapsed="false">
      <c r="A20" s="44"/>
      <c r="D20" s="45"/>
      <c r="E20" s="45"/>
      <c r="F20" s="45"/>
      <c r="G20" s="45"/>
      <c r="I20" s="46" t="s">
        <v>24</v>
      </c>
      <c r="J20" s="47"/>
      <c r="K20" s="48"/>
    </row>
    <row r="21" customFormat="false" ht="12.75" hidden="false" customHeight="true" outlineLevel="0" collapsed="false">
      <c r="A21" s="44"/>
      <c r="D21" s="45"/>
      <c r="E21" s="49"/>
      <c r="F21" s="45"/>
      <c r="G21" s="45"/>
      <c r="I21" s="50" t="s">
        <v>25</v>
      </c>
      <c r="J21" s="50"/>
      <c r="K21" s="50"/>
      <c r="L21" s="50"/>
      <c r="M21" s="50"/>
      <c r="N21" s="50"/>
      <c r="O21" s="51"/>
    </row>
    <row r="22" customFormat="false" ht="12.75" hidden="false" customHeight="false" outlineLevel="0" collapsed="false">
      <c r="A22" s="44"/>
      <c r="D22" s="45"/>
      <c r="E22" s="45"/>
      <c r="F22" s="45"/>
      <c r="G22" s="45"/>
      <c r="I22" s="20"/>
    </row>
    <row r="23" customFormat="false" ht="12.75" hidden="false" customHeight="false" outlineLevel="0" collapsed="false">
      <c r="A23" s="44"/>
      <c r="D23" s="45"/>
      <c r="E23" s="45"/>
      <c r="F23" s="45"/>
      <c r="G23" s="45"/>
      <c r="I23" s="20"/>
    </row>
    <row r="24" customFormat="false" ht="12.75" hidden="false" customHeight="false" outlineLevel="0" collapsed="false">
      <c r="A24" s="1"/>
    </row>
  </sheetData>
  <mergeCells count="6">
    <mergeCell ref="A4:A6"/>
    <mergeCell ref="B4:H4"/>
    <mergeCell ref="I4:K4"/>
    <mergeCell ref="C5:F5"/>
    <mergeCell ref="G5:H5"/>
    <mergeCell ref="I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2:01:18Z</dcterms:created>
  <dc:creator>Vita Žičiūtė</dc:creator>
  <dc:description/>
  <dc:language>en-US</dc:language>
  <cp:lastModifiedBy>Vita Žičiūtė</cp:lastModifiedBy>
  <dcterms:modified xsi:type="dcterms:W3CDTF">2020-05-22T12:49:58Z</dcterms:modified>
  <cp:revision>0</cp:revision>
  <dc:subject/>
  <dc:title/>
</cp:coreProperties>
</file>