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0 m. lapkričio–2021 m. saus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sausis</t>
  </si>
  <si>
    <t xml:space="preserve">lapkritis </t>
  </si>
  <si>
    <t xml:space="preserve">gruod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arba nuo 36 mėn.</t>
  </si>
  <si>
    <t xml:space="preserve">Iš viso:</t>
  </si>
  <si>
    <t xml:space="preserve">Pastabos: </t>
  </si>
  <si>
    <t xml:space="preserve">* lyginant 2021 m. sausio mėn. su 2020 m. gruodžio mėn.</t>
  </si>
  <si>
    <t xml:space="preserve">** lyginant 2021 m. sausio mėn. su 2020 m. sausio mėn.</t>
  </si>
  <si>
    <t xml:space="preserve">*** paskerstų supirktų ir savų užaugintų galvijų skerdenų svoris kg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99"/>
    <col collapsed="false" customWidth="true" hidden="false" outlineLevel="0" max="5" min="3" style="0" width="9.56"/>
    <col collapsed="false" customWidth="true" hidden="false" outlineLevel="0" max="6" min="6" style="0" width="9.14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</row>
    <row r="5" customFormat="false" ht="12.75" hidden="false" customHeight="true" outlineLevel="0" collapsed="false">
      <c r="A5" s="3"/>
      <c r="B5" s="6" t="n">
        <v>2020</v>
      </c>
      <c r="C5" s="6"/>
      <c r="D5" s="6"/>
      <c r="E5" s="7" t="n">
        <v>2021</v>
      </c>
      <c r="F5" s="7" t="s">
        <v>4</v>
      </c>
      <c r="G5" s="7"/>
      <c r="H5" s="7" t="n">
        <v>2020</v>
      </c>
      <c r="I5" s="7" t="n">
        <v>2021</v>
      </c>
      <c r="J5" s="8" t="s">
        <v>5</v>
      </c>
    </row>
    <row r="6" customFormat="false" ht="27" hidden="false" customHeight="true" outlineLevel="0" collapsed="false">
      <c r="A6" s="3"/>
      <c r="B6" s="9" t="s">
        <v>6</v>
      </c>
      <c r="C6" s="10" t="s">
        <v>7</v>
      </c>
      <c r="D6" s="11" t="s">
        <v>8</v>
      </c>
      <c r="E6" s="11" t="s">
        <v>6</v>
      </c>
      <c r="F6" s="12" t="s">
        <v>9</v>
      </c>
      <c r="G6" s="13" t="s">
        <v>10</v>
      </c>
      <c r="H6" s="11" t="s">
        <v>6</v>
      </c>
      <c r="I6" s="14" t="s">
        <v>6</v>
      </c>
      <c r="J6" s="15" t="s">
        <v>10</v>
      </c>
    </row>
    <row r="7" customFormat="false" ht="12.75" hidden="false" customHeight="false" outlineLevel="0" collapsed="false">
      <c r="A7" s="16" t="s">
        <v>11</v>
      </c>
      <c r="B7" s="17" t="n">
        <v>498</v>
      </c>
      <c r="C7" s="18" t="n">
        <v>482</v>
      </c>
      <c r="D7" s="18" t="n">
        <v>565</v>
      </c>
      <c r="E7" s="18" t="n">
        <v>502</v>
      </c>
      <c r="F7" s="19" t="n">
        <f aca="false">E7/D7*100-100</f>
        <v>-11.1504424778761</v>
      </c>
      <c r="G7" s="20" t="n">
        <f aca="false">E7/B7*100-100</f>
        <v>0.803212851405633</v>
      </c>
      <c r="H7" s="21" t="n">
        <v>42.9884375</v>
      </c>
      <c r="I7" s="22" t="n">
        <v>39.7862301587302</v>
      </c>
      <c r="J7" s="23" t="n">
        <f aca="false">I7/H7*100-100</f>
        <v>-7.44899681750434</v>
      </c>
      <c r="K7" s="24"/>
      <c r="L7" s="25"/>
      <c r="M7" s="25"/>
    </row>
    <row r="8" customFormat="false" ht="12.75" hidden="false" customHeight="false" outlineLevel="0" collapsed="false">
      <c r="A8" s="16" t="s">
        <v>12</v>
      </c>
      <c r="B8" s="26" t="n">
        <v>68</v>
      </c>
      <c r="C8" s="18" t="n">
        <v>83</v>
      </c>
      <c r="D8" s="18" t="n">
        <v>47</v>
      </c>
      <c r="E8" s="18" t="n">
        <v>32</v>
      </c>
      <c r="F8" s="19" t="n">
        <f aca="false">E8/D8*100-100</f>
        <v>-31.9148936170213</v>
      </c>
      <c r="G8" s="20" t="n">
        <f aca="false">E8/B8*100-100</f>
        <v>-52.9411764705882</v>
      </c>
      <c r="H8" s="21" t="n">
        <v>220.904901960784</v>
      </c>
      <c r="I8" s="27" t="n">
        <v>223.225862068966</v>
      </c>
      <c r="J8" s="23" t="n">
        <f aca="false">I8/H8*100-100</f>
        <v>1.05066030114315</v>
      </c>
      <c r="K8" s="24"/>
      <c r="L8" s="25"/>
      <c r="M8" s="25"/>
    </row>
    <row r="9" customFormat="false" ht="12.75" hidden="false" customHeight="false" outlineLevel="0" collapsed="false">
      <c r="A9" s="16" t="s">
        <v>13</v>
      </c>
      <c r="B9" s="26" t="n">
        <v>4307</v>
      </c>
      <c r="C9" s="18" t="n">
        <v>3507</v>
      </c>
      <c r="D9" s="18" t="n">
        <v>2371</v>
      </c>
      <c r="E9" s="18" t="n">
        <v>2952</v>
      </c>
      <c r="F9" s="19" t="n">
        <f aca="false">E9/D9*100-100</f>
        <v>24.5044285111767</v>
      </c>
      <c r="G9" s="20" t="n">
        <f aca="false">E9/B9*100-100</f>
        <v>-31.4604132807058</v>
      </c>
      <c r="H9" s="21" t="n">
        <v>312.752327372082</v>
      </c>
      <c r="I9" s="27" t="n">
        <v>326.199277195519</v>
      </c>
      <c r="J9" s="23" t="n">
        <f aca="false">I9/H9*100-100</f>
        <v>4.29955228037018</v>
      </c>
      <c r="K9" s="24"/>
      <c r="L9" s="25"/>
      <c r="M9" s="25"/>
    </row>
    <row r="10" customFormat="false" ht="12.75" hidden="false" customHeight="false" outlineLevel="0" collapsed="false">
      <c r="A10" s="16" t="s">
        <v>14</v>
      </c>
      <c r="B10" s="26" t="n">
        <v>943</v>
      </c>
      <c r="C10" s="18" t="n">
        <v>812</v>
      </c>
      <c r="D10" s="18" t="n">
        <v>765</v>
      </c>
      <c r="E10" s="18" t="n">
        <v>806</v>
      </c>
      <c r="F10" s="19" t="n">
        <f aca="false">E10/D10*100-100</f>
        <v>5.35947712418302</v>
      </c>
      <c r="G10" s="20" t="n">
        <f aca="false">E10/B10*100-100</f>
        <v>-14.5281018027572</v>
      </c>
      <c r="H10" s="21" t="n">
        <v>325.946510791367</v>
      </c>
      <c r="I10" s="27" t="n">
        <v>326.224230769231</v>
      </c>
      <c r="J10" s="23" t="n">
        <f aca="false">I10/H10*100-100</f>
        <v>0.0852041573292439</v>
      </c>
      <c r="K10" s="24"/>
      <c r="L10" s="25"/>
      <c r="M10" s="25"/>
    </row>
    <row r="11" customFormat="false" ht="12.75" hidden="false" customHeight="false" outlineLevel="0" collapsed="false">
      <c r="A11" s="28" t="s">
        <v>15</v>
      </c>
      <c r="B11" s="26" t="n">
        <v>40</v>
      </c>
      <c r="C11" s="18" t="n">
        <v>50</v>
      </c>
      <c r="D11" s="18" t="n">
        <v>47</v>
      </c>
      <c r="E11" s="18" t="n">
        <v>17</v>
      </c>
      <c r="F11" s="19" t="n">
        <f aca="false">E11/D11*100-100</f>
        <v>-63.8297872340426</v>
      </c>
      <c r="G11" s="20" t="n">
        <f aca="false">E11/B11*100-100</f>
        <v>-57.5</v>
      </c>
      <c r="H11" s="21" t="n">
        <v>289.65</v>
      </c>
      <c r="I11" s="27" t="n">
        <v>289.588235294118</v>
      </c>
      <c r="J11" s="23" t="n">
        <f aca="false">I11/H11*100-100</f>
        <v>-0.0213239101958749</v>
      </c>
      <c r="K11" s="24"/>
      <c r="L11" s="25"/>
      <c r="M11" s="25"/>
    </row>
    <row r="12" customFormat="false" ht="12.75" hidden="false" customHeight="false" outlineLevel="0" collapsed="false">
      <c r="A12" s="16" t="s">
        <v>16</v>
      </c>
      <c r="B12" s="26" t="n">
        <v>2232</v>
      </c>
      <c r="C12" s="18" t="n">
        <v>2160</v>
      </c>
      <c r="D12" s="18" t="n">
        <v>1473</v>
      </c>
      <c r="E12" s="18" t="n">
        <v>1517</v>
      </c>
      <c r="F12" s="19" t="n">
        <f aca="false">E12/D12*100-100</f>
        <v>2.98710115410728</v>
      </c>
      <c r="G12" s="20" t="n">
        <f aca="false">E12/B12*100-100</f>
        <v>-32.0340501792115</v>
      </c>
      <c r="H12" s="21" t="n">
        <v>272.758812022901</v>
      </c>
      <c r="I12" s="27" t="n">
        <v>285.825003668379</v>
      </c>
      <c r="J12" s="23" t="n">
        <f aca="false">I12/H12*100-100</f>
        <v>4.79038295722623</v>
      </c>
      <c r="K12" s="24"/>
      <c r="L12" s="25"/>
      <c r="M12" s="25"/>
    </row>
    <row r="13" customFormat="false" ht="24" hidden="false" customHeight="false" outlineLevel="0" collapsed="false">
      <c r="A13" s="16" t="s">
        <v>17</v>
      </c>
      <c r="B13" s="26" t="n">
        <v>5705</v>
      </c>
      <c r="C13" s="18" t="n">
        <v>6482</v>
      </c>
      <c r="D13" s="18" t="n">
        <v>4545</v>
      </c>
      <c r="E13" s="18" t="n">
        <v>4719</v>
      </c>
      <c r="F13" s="19" t="n">
        <f aca="false">E13/D13*100-100</f>
        <v>3.82838283828384</v>
      </c>
      <c r="G13" s="20" t="n">
        <f aca="false">E13/B13*100-100</f>
        <v>-17.2830850131464</v>
      </c>
      <c r="H13" s="21" t="n">
        <v>284.343001128244</v>
      </c>
      <c r="I13" s="27" t="n">
        <v>296.006781685468</v>
      </c>
      <c r="J13" s="23" t="n">
        <f aca="false">I13/H13*100-100</f>
        <v>4.10201077956671</v>
      </c>
      <c r="K13" s="24"/>
      <c r="L13" s="25"/>
      <c r="M13" s="25"/>
    </row>
    <row r="14" customFormat="false" ht="12.75" hidden="false" customHeight="false" outlineLevel="0" collapsed="false">
      <c r="A14" s="29" t="s">
        <v>18</v>
      </c>
      <c r="B14" s="30" t="n">
        <v>13793</v>
      </c>
      <c r="C14" s="31" t="n">
        <v>13576</v>
      </c>
      <c r="D14" s="31" t="n">
        <v>9813</v>
      </c>
      <c r="E14" s="31" t="n">
        <v>10545</v>
      </c>
      <c r="F14" s="32" t="n">
        <f aca="false">E14/D14*100-100</f>
        <v>7.4594925099358</v>
      </c>
      <c r="G14" s="32" t="n">
        <f aca="false">E14/B14*100-100</f>
        <v>-23.5481766113246</v>
      </c>
      <c r="H14" s="33" t="n">
        <v>289.721214552387</v>
      </c>
      <c r="I14" s="34" t="n">
        <v>298.577395887155</v>
      </c>
      <c r="J14" s="35" t="n">
        <f aca="false">I14/H14*100-100</f>
        <v>3.05679421800392</v>
      </c>
      <c r="K14" s="24"/>
      <c r="L14" s="25"/>
      <c r="M14" s="25"/>
    </row>
    <row r="15" customFormat="false" ht="12.75" hidden="false" customHeight="false" outlineLevel="0" collapsed="false">
      <c r="B15" s="36"/>
      <c r="C15" s="36"/>
      <c r="D15" s="36"/>
      <c r="E15" s="36"/>
      <c r="G15" s="37"/>
      <c r="H15" s="38"/>
      <c r="I15" s="38"/>
      <c r="J15" s="38"/>
    </row>
    <row r="16" customFormat="false" ht="12.75" hidden="false" customHeight="false" outlineLevel="0" collapsed="false">
      <c r="A16" s="39" t="s">
        <v>19</v>
      </c>
      <c r="B16" s="36"/>
      <c r="C16" s="36"/>
      <c r="D16" s="36"/>
      <c r="E16" s="36"/>
      <c r="G16" s="37"/>
      <c r="H16" s="38"/>
      <c r="I16" s="38"/>
      <c r="J16" s="38"/>
    </row>
    <row r="17" customFormat="false" ht="12.75" hidden="false" customHeight="false" outlineLevel="0" collapsed="false">
      <c r="A17" s="40" t="s">
        <v>20</v>
      </c>
      <c r="B17" s="41"/>
      <c r="C17" s="36"/>
      <c r="D17" s="36"/>
      <c r="E17" s="36"/>
      <c r="F17" s="41"/>
      <c r="G17" s="41"/>
      <c r="H17" s="42"/>
    </row>
    <row r="18" customFormat="false" ht="12.75" hidden="false" customHeight="false" outlineLevel="0" collapsed="false">
      <c r="A18" s="40" t="s">
        <v>21</v>
      </c>
    </row>
    <row r="19" customFormat="false" ht="12.75" hidden="false" customHeight="false" outlineLevel="0" collapsed="false">
      <c r="A19" s="43" t="s">
        <v>22</v>
      </c>
      <c r="C19" s="44"/>
      <c r="D19" s="44"/>
      <c r="E19" s="44"/>
      <c r="F19" s="44"/>
      <c r="H19" s="25"/>
    </row>
    <row r="20" customFormat="false" ht="12.75" hidden="false" customHeight="false" outlineLevel="0" collapsed="false">
      <c r="A20" s="43"/>
      <c r="C20" s="44"/>
      <c r="D20" s="44"/>
      <c r="E20" s="44"/>
      <c r="F20" s="44"/>
      <c r="H20" s="45" t="s">
        <v>23</v>
      </c>
      <c r="I20" s="46"/>
      <c r="J20" s="47"/>
    </row>
    <row r="21" customFormat="false" ht="12.75" hidden="false" customHeight="true" outlineLevel="0" collapsed="false">
      <c r="A21" s="43"/>
      <c r="C21" s="44"/>
      <c r="D21" s="44"/>
      <c r="E21" s="44"/>
      <c r="F21" s="44"/>
      <c r="H21" s="48" t="s">
        <v>24</v>
      </c>
      <c r="I21" s="48"/>
      <c r="J21" s="48"/>
      <c r="K21" s="48"/>
      <c r="L21" s="48"/>
      <c r="M21" s="48"/>
    </row>
    <row r="22" customFormat="false" ht="12.75" hidden="false" customHeight="false" outlineLevel="0" collapsed="false">
      <c r="A22" s="43"/>
      <c r="C22" s="44"/>
      <c r="D22" s="44"/>
      <c r="E22" s="44"/>
      <c r="F22" s="44"/>
      <c r="H22" s="25"/>
    </row>
    <row r="23" customFormat="false" ht="12.75" hidden="false" customHeight="false" outlineLevel="0" collapsed="false">
      <c r="A23" s="43"/>
      <c r="C23" s="44"/>
      <c r="D23" s="44"/>
      <c r="E23" s="44"/>
      <c r="F23" s="44"/>
      <c r="H23" s="25"/>
    </row>
  </sheetData>
  <mergeCells count="6">
    <mergeCell ref="A4:A6"/>
    <mergeCell ref="B4:G4"/>
    <mergeCell ref="H4:J4"/>
    <mergeCell ref="B5:D5"/>
    <mergeCell ref="F5:G5"/>
    <mergeCell ref="H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6:52:03Z</dcterms:created>
  <dc:creator>Vita Žičiūtė</dc:creator>
  <dc:description/>
  <dc:language>en-US</dc:language>
  <cp:lastModifiedBy>Vita Žičiūtė</cp:lastModifiedBy>
  <dcterms:modified xsi:type="dcterms:W3CDTF">2021-02-23T08:01:07Z</dcterms:modified>
  <cp:revision>0</cp:revision>
  <dc:subject/>
  <dc:title/>
</cp:coreProperties>
</file>