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Galvijų skerdimas Lietuvos įmonėse 2019 m. vasario–balandžio mėn.</t>
  </si>
  <si>
    <t xml:space="preserve">Galvijai</t>
  </si>
  <si>
    <t xml:space="preserve">Skerdimai, vnt.</t>
  </si>
  <si>
    <t xml:space="preserve">Vidutinis galvijų skerdenų*** svoris, kg</t>
  </si>
  <si>
    <r>
      <rPr>
        <sz val="9"/>
        <color rgb="FF000000"/>
        <rFont val="Times New Roman"/>
        <family val="1"/>
        <charset val="186"/>
      </rPr>
      <t xml:space="preserve">Pokytis </t>
    </r>
    <r>
      <rPr>
        <sz val="9"/>
        <color rgb="FF000000"/>
        <rFont val="Arial"/>
        <family val="2"/>
        <charset val="186"/>
      </rPr>
      <t xml:space="preserve">%</t>
    </r>
  </si>
  <si>
    <t xml:space="preserve">Pokytis %</t>
  </si>
  <si>
    <t xml:space="preserve">balandis</t>
  </si>
  <si>
    <t xml:space="preserve">vasaris</t>
  </si>
  <si>
    <t xml:space="preserve">kovas</t>
  </si>
  <si>
    <t xml:space="preserve">mėnesio*</t>
  </si>
  <si>
    <t xml:space="preserve">metų**</t>
  </si>
  <si>
    <t xml:space="preserve">Veršeliai iki 8 mėn.</t>
  </si>
  <si>
    <t xml:space="preserve">Jaunų galvijų prieauglis nuo 8 iki 12 mėn.</t>
  </si>
  <si>
    <t xml:space="preserve">Buliukai nuo 12 iki 24 mėn.</t>
  </si>
  <si>
    <t xml:space="preserve">Buliai nuo 24 mėn.</t>
  </si>
  <si>
    <t xml:space="preserve">Jaučiai nuo 12 mėn.</t>
  </si>
  <si>
    <t xml:space="preserve">Telyčios nuo 12 mėn. iki apsiveršiavimo</t>
  </si>
  <si>
    <t xml:space="preserve">Karvės bent vieną kartą apsiveršiavusios arba nuo 36 mėn.</t>
  </si>
  <si>
    <t xml:space="preserve">Iš viso:</t>
  </si>
  <si>
    <t xml:space="preserve">Pastabos: </t>
  </si>
  <si>
    <t xml:space="preserve">* lyginant 2019 m. balandžio mėn. su 2019 m. kovo mėn.</t>
  </si>
  <si>
    <t xml:space="preserve">** lyginant 2019 m. balandžio mėn. su 2018 m. balandžio mėn.</t>
  </si>
  <si>
    <t xml:space="preserve">*** paskerstų supirktų ir savų užaugintų galvijų skerdenų svoris kg</t>
  </si>
  <si>
    <t xml:space="preserve">               Šaltinis: ŽŪIKVC (LŽŪMPRIS)</t>
  </si>
  <si>
    <t xml:space="preserve"> Parengė V. Žičiūtė, tel. (8 37) 39 78 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"/>
    <numFmt numFmtId="168" formatCode="#,##0"/>
    <numFmt numFmtId="169" formatCode="#,##0.00"/>
    <numFmt numFmtId="170" formatCode="#,##0.0"/>
  </numFmts>
  <fonts count="16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Arial"/>
      <family val="2"/>
      <charset val="186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</font>
    <font>
      <b val="true"/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10"/>
      <color rgb="FF000000"/>
      <name val="Arial"/>
      <family val="2"/>
      <charset val="186"/>
    </font>
    <font>
      <sz val="9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3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3" fillId="3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3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3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9.99"/>
    <col collapsed="false" customWidth="true" hidden="false" outlineLevel="0" max="3" min="3" style="0" width="9.14"/>
    <col collapsed="false" customWidth="true" hidden="false" outlineLevel="0" max="5" min="5" style="0" width="9.56"/>
    <col collapsed="false" customWidth="true" hidden="false" outlineLevel="0" max="8" min="8" style="0" width="9.28"/>
    <col collapsed="false" customWidth="true" hidden="false" outlineLevel="0" max="9" min="9" style="0" width="10.13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6.25" hidden="false" customHeight="true" outlineLevel="0" collapsed="false"/>
    <row r="4" customFormat="false" ht="12.75" hidden="false" customHeight="true" outlineLevel="0" collapsed="false">
      <c r="A4" s="3" t="s">
        <v>1</v>
      </c>
      <c r="B4" s="4" t="s">
        <v>2</v>
      </c>
      <c r="C4" s="4"/>
      <c r="D4" s="4"/>
      <c r="E4" s="4"/>
      <c r="F4" s="4"/>
      <c r="G4" s="4"/>
      <c r="H4" s="5" t="s">
        <v>3</v>
      </c>
      <c r="I4" s="5"/>
      <c r="J4" s="5"/>
    </row>
    <row r="5" customFormat="false" ht="12.75" hidden="false" customHeight="true" outlineLevel="0" collapsed="false">
      <c r="A5" s="3"/>
      <c r="B5" s="6" t="n">
        <v>2018</v>
      </c>
      <c r="C5" s="7" t="n">
        <v>2019</v>
      </c>
      <c r="D5" s="7"/>
      <c r="E5" s="7"/>
      <c r="F5" s="8" t="s">
        <v>4</v>
      </c>
      <c r="G5" s="8"/>
      <c r="H5" s="6" t="n">
        <v>2018</v>
      </c>
      <c r="I5" s="6" t="n">
        <v>2019</v>
      </c>
      <c r="J5" s="9" t="s">
        <v>5</v>
      </c>
    </row>
    <row r="6" customFormat="false" ht="12.75" hidden="false" customHeight="true" outlineLevel="0" collapsed="false">
      <c r="A6" s="3"/>
      <c r="B6" s="10" t="s">
        <v>6</v>
      </c>
      <c r="C6" s="11" t="s">
        <v>7</v>
      </c>
      <c r="D6" s="11" t="s">
        <v>8</v>
      </c>
      <c r="E6" s="11" t="s">
        <v>6</v>
      </c>
      <c r="F6" s="10" t="s">
        <v>9</v>
      </c>
      <c r="G6" s="12" t="s">
        <v>10</v>
      </c>
      <c r="H6" s="11" t="s">
        <v>6</v>
      </c>
      <c r="I6" s="11" t="s">
        <v>6</v>
      </c>
      <c r="J6" s="12" t="s">
        <v>10</v>
      </c>
    </row>
    <row r="7" customFormat="false" ht="12.75" hidden="false" customHeight="false" outlineLevel="0" collapsed="false">
      <c r="A7" s="13" t="s">
        <v>11</v>
      </c>
      <c r="B7" s="14" t="n">
        <v>580</v>
      </c>
      <c r="C7" s="15" t="n">
        <v>480</v>
      </c>
      <c r="D7" s="15" t="n">
        <v>420</v>
      </c>
      <c r="E7" s="15" t="n">
        <v>681</v>
      </c>
      <c r="F7" s="16" t="n">
        <f aca="false">E7/D7*100-100</f>
        <v>62.1428571428571</v>
      </c>
      <c r="G7" s="17" t="n">
        <f aca="false">E7/B7*100-100</f>
        <v>17.4137931034483</v>
      </c>
      <c r="H7" s="18" t="n">
        <v>45.5146153846154</v>
      </c>
      <c r="I7" s="19" t="n">
        <v>40.1371535580524</v>
      </c>
      <c r="J7" s="20" t="n">
        <f aca="false">I7/H7*100-100</f>
        <v>-11.8148023027799</v>
      </c>
      <c r="L7" s="21"/>
    </row>
    <row r="8" customFormat="false" ht="12.75" hidden="false" customHeight="false" outlineLevel="0" collapsed="false">
      <c r="A8" s="13" t="s">
        <v>12</v>
      </c>
      <c r="B8" s="22" t="n">
        <v>113</v>
      </c>
      <c r="C8" s="15" t="n">
        <v>115</v>
      </c>
      <c r="D8" s="15" t="n">
        <v>103</v>
      </c>
      <c r="E8" s="15" t="n">
        <v>102</v>
      </c>
      <c r="F8" s="23" t="n">
        <f aca="false">E8/D8*100-100</f>
        <v>-0.970873786407765</v>
      </c>
      <c r="G8" s="24" t="n">
        <f aca="false">E8/B8*100-100</f>
        <v>-9.73451327433629</v>
      </c>
      <c r="H8" s="18" t="n">
        <v>245.68875</v>
      </c>
      <c r="I8" s="25" t="n">
        <v>220.08935483871</v>
      </c>
      <c r="J8" s="20" t="n">
        <f aca="false">I8/H8*100-100</f>
        <v>-10.4194413302564</v>
      </c>
      <c r="L8" s="21"/>
    </row>
    <row r="9" customFormat="false" ht="12.75" hidden="false" customHeight="false" outlineLevel="0" collapsed="false">
      <c r="A9" s="13" t="s">
        <v>13</v>
      </c>
      <c r="B9" s="22" t="n">
        <v>3365</v>
      </c>
      <c r="C9" s="15" t="n">
        <v>3569</v>
      </c>
      <c r="D9" s="15" t="n">
        <v>3613</v>
      </c>
      <c r="E9" s="15" t="n">
        <v>3710</v>
      </c>
      <c r="F9" s="23" t="n">
        <f aca="false">E9/D9*100-100</f>
        <v>2.68474951563798</v>
      </c>
      <c r="G9" s="24" t="n">
        <f aca="false">E9/B9*100-100</f>
        <v>10.2526002971768</v>
      </c>
      <c r="H9" s="18" t="n">
        <v>301.215955696203</v>
      </c>
      <c r="I9" s="25" t="n">
        <v>303.427102668214</v>
      </c>
      <c r="J9" s="20" t="n">
        <f aca="false">I9/H9*100-100</f>
        <v>0.734073653867455</v>
      </c>
      <c r="L9" s="21"/>
    </row>
    <row r="10" customFormat="false" ht="12.75" hidden="false" customHeight="false" outlineLevel="0" collapsed="false">
      <c r="A10" s="13" t="s">
        <v>14</v>
      </c>
      <c r="B10" s="22" t="n">
        <v>773</v>
      </c>
      <c r="C10" s="15" t="n">
        <v>774</v>
      </c>
      <c r="D10" s="15" t="n">
        <v>712</v>
      </c>
      <c r="E10" s="15" t="n">
        <v>1055</v>
      </c>
      <c r="F10" s="23" t="n">
        <f aca="false">E10/D10*100-100</f>
        <v>48.1741573033708</v>
      </c>
      <c r="G10" s="24" t="n">
        <f aca="false">E10/B10*100-100</f>
        <v>36.4812419146184</v>
      </c>
      <c r="H10" s="18" t="n">
        <v>302.011146666667</v>
      </c>
      <c r="I10" s="25" t="n">
        <v>317.809222546161</v>
      </c>
      <c r="J10" s="20" t="n">
        <f aca="false">I10/H10*100-100</f>
        <v>5.23095788147555</v>
      </c>
      <c r="L10" s="21"/>
    </row>
    <row r="11" customFormat="false" ht="12.75" hidden="false" customHeight="false" outlineLevel="0" collapsed="false">
      <c r="A11" s="26" t="s">
        <v>15</v>
      </c>
      <c r="B11" s="22" t="n">
        <v>12</v>
      </c>
      <c r="C11" s="15" t="n">
        <v>78</v>
      </c>
      <c r="D11" s="15" t="n">
        <v>13</v>
      </c>
      <c r="E11" s="15" t="n">
        <v>16</v>
      </c>
      <c r="F11" s="23" t="n">
        <f aca="false">E11/D11*100-100</f>
        <v>23.0769230769231</v>
      </c>
      <c r="G11" s="24" t="n">
        <f aca="false">E11/B11*100-100</f>
        <v>33.3333333333333</v>
      </c>
      <c r="H11" s="18" t="n">
        <v>274.166666666667</v>
      </c>
      <c r="I11" s="25" t="n">
        <v>269.5</v>
      </c>
      <c r="J11" s="20" t="n">
        <f aca="false">I11/H11*100-100</f>
        <v>-1.70212765957447</v>
      </c>
      <c r="L11" s="21"/>
    </row>
    <row r="12" customFormat="false" ht="12.75" hidden="false" customHeight="false" outlineLevel="0" collapsed="false">
      <c r="A12" s="13" t="s">
        <v>16</v>
      </c>
      <c r="B12" s="22" t="n">
        <v>1834</v>
      </c>
      <c r="C12" s="15" t="n">
        <v>1919</v>
      </c>
      <c r="D12" s="15" t="n">
        <v>1800</v>
      </c>
      <c r="E12" s="15" t="n">
        <v>2012</v>
      </c>
      <c r="F12" s="23" t="n">
        <f aca="false">E12/D12*100-100</f>
        <v>11.7777777777778</v>
      </c>
      <c r="G12" s="24" t="n">
        <f aca="false">E12/B12*100-100</f>
        <v>9.70556161395857</v>
      </c>
      <c r="H12" s="18" t="n">
        <v>266.241047254151</v>
      </c>
      <c r="I12" s="25" t="n">
        <v>262.886</v>
      </c>
      <c r="J12" s="20" t="n">
        <f aca="false">I12/H12*100-100</f>
        <v>-1.26015401785438</v>
      </c>
      <c r="L12" s="21"/>
    </row>
    <row r="13" customFormat="false" ht="24" hidden="false" customHeight="false" outlineLevel="0" collapsed="false">
      <c r="A13" s="13" t="s">
        <v>17</v>
      </c>
      <c r="B13" s="27" t="n">
        <v>5478</v>
      </c>
      <c r="C13" s="15" t="n">
        <v>4720</v>
      </c>
      <c r="D13" s="15" t="n">
        <v>4845</v>
      </c>
      <c r="E13" s="15" t="n">
        <v>4993</v>
      </c>
      <c r="F13" s="28" t="n">
        <f aca="false">E13/D13*100-100</f>
        <v>3.0546955624355</v>
      </c>
      <c r="G13" s="29" t="n">
        <f aca="false">E13/B13*100-100</f>
        <v>-8.8535962029938</v>
      </c>
      <c r="H13" s="18" t="n">
        <v>270.549585973807</v>
      </c>
      <c r="I13" s="30" t="n">
        <v>278.288934303445</v>
      </c>
      <c r="J13" s="20" t="n">
        <f aca="false">I13/H13*100-100</f>
        <v>2.86060254048518</v>
      </c>
      <c r="L13" s="21"/>
    </row>
    <row r="14" customFormat="false" ht="12.75" hidden="false" customHeight="false" outlineLevel="0" collapsed="false">
      <c r="A14" s="31" t="s">
        <v>18</v>
      </c>
      <c r="B14" s="32" t="n">
        <v>12155</v>
      </c>
      <c r="C14" s="32" t="n">
        <v>11655</v>
      </c>
      <c r="D14" s="32" t="n">
        <v>11506</v>
      </c>
      <c r="E14" s="32" t="n">
        <v>12569</v>
      </c>
      <c r="F14" s="33" t="n">
        <f aca="false">E14/D14*100-100</f>
        <v>9.23865809143057</v>
      </c>
      <c r="G14" s="33" t="n">
        <f aca="false">E14/B14*100-100</f>
        <v>3.40600575894695</v>
      </c>
      <c r="H14" s="34" t="n">
        <v>276.256614623001</v>
      </c>
      <c r="I14" s="34" t="n">
        <v>281.233606151671</v>
      </c>
      <c r="J14" s="35" t="n">
        <f aca="false">I14/H14*100-100</f>
        <v>1.80158275502713</v>
      </c>
      <c r="L14" s="21"/>
    </row>
    <row r="15" customFormat="false" ht="12.75" hidden="false" customHeight="false" outlineLevel="0" collapsed="false">
      <c r="B15" s="36"/>
      <c r="C15" s="36"/>
      <c r="D15" s="36"/>
      <c r="E15" s="36"/>
      <c r="G15" s="37"/>
      <c r="H15" s="38"/>
      <c r="I15" s="38"/>
      <c r="J15" s="38"/>
    </row>
    <row r="16" customFormat="false" ht="12.75" hidden="false" customHeight="false" outlineLevel="0" collapsed="false">
      <c r="A16" s="39" t="s">
        <v>19</v>
      </c>
      <c r="B16" s="36"/>
      <c r="C16" s="36"/>
      <c r="D16" s="36"/>
      <c r="E16" s="36"/>
      <c r="G16" s="37"/>
      <c r="H16" s="38"/>
      <c r="I16" s="38"/>
      <c r="J16" s="38"/>
    </row>
    <row r="17" customFormat="false" ht="12.75" hidden="false" customHeight="false" outlineLevel="0" collapsed="false">
      <c r="A17" s="40" t="s">
        <v>20</v>
      </c>
      <c r="B17" s="41"/>
      <c r="C17" s="36"/>
      <c r="D17" s="36"/>
      <c r="E17" s="36"/>
      <c r="F17" s="41"/>
      <c r="G17" s="41"/>
      <c r="H17" s="42"/>
    </row>
    <row r="18" customFormat="false" ht="12.75" hidden="false" customHeight="false" outlineLevel="0" collapsed="false">
      <c r="A18" s="40" t="s">
        <v>21</v>
      </c>
    </row>
    <row r="19" customFormat="false" ht="12.75" hidden="false" customHeight="false" outlineLevel="0" collapsed="false">
      <c r="A19" s="43" t="s">
        <v>22</v>
      </c>
      <c r="D19" s="44"/>
      <c r="E19" s="44"/>
      <c r="F19" s="44"/>
      <c r="H19" s="45"/>
    </row>
    <row r="20" customFormat="false" ht="12.75" hidden="false" customHeight="false" outlineLevel="0" collapsed="false">
      <c r="A20" s="43"/>
      <c r="D20" s="44"/>
      <c r="E20" s="44"/>
      <c r="F20" s="44"/>
      <c r="H20" s="46" t="s">
        <v>23</v>
      </c>
    </row>
    <row r="21" customFormat="false" ht="12.75" hidden="false" customHeight="false" outlineLevel="0" collapsed="false">
      <c r="A21" s="43"/>
      <c r="D21" s="44"/>
      <c r="E21" s="44"/>
      <c r="F21" s="44"/>
      <c r="H21" s="46" t="s">
        <v>24</v>
      </c>
    </row>
  </sheetData>
  <mergeCells count="5">
    <mergeCell ref="A4:A6"/>
    <mergeCell ref="B4:G4"/>
    <mergeCell ref="H4:J4"/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7:15:21Z</dcterms:created>
  <dc:creator>Vita Žičiūtė</dc:creator>
  <dc:description/>
  <dc:language>en-US</dc:language>
  <cp:lastModifiedBy>Vita Žičiūtė</cp:lastModifiedBy>
  <dcterms:modified xsi:type="dcterms:W3CDTF">2019-05-22T07:16:14Z</dcterms:modified>
  <cp:revision>0</cp:revision>
  <dc:subject/>
  <dc:title/>
</cp:coreProperties>
</file>