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19 m. kovo–gegužės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arba nuo 36 mėn.</t>
  </si>
  <si>
    <t xml:space="preserve">Iš viso:</t>
  </si>
  <si>
    <t xml:space="preserve">Pastabos: </t>
  </si>
  <si>
    <t xml:space="preserve">* lyginant 2019 m. gegužės mėn. su 2019 m. balandžio mėn.</t>
  </si>
  <si>
    <t xml:space="preserve">** lyginant 2019 m. gegužės mėn. su 2018 m. gegužės mėn.</t>
  </si>
  <si>
    <t xml:space="preserve">*** paskerstų supirktų ir savų užaugintų galvijų skerdenų svoris kg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"/>
    <numFmt numFmtId="170" formatCode="#,##0.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5" min="5" style="0" width="9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6.2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</row>
    <row r="5" customFormat="false" ht="12.75" hidden="false" customHeight="true" outlineLevel="0" collapsed="false">
      <c r="A5" s="3"/>
      <c r="B5" s="6" t="n">
        <v>2018</v>
      </c>
      <c r="C5" s="7" t="n">
        <v>2019</v>
      </c>
      <c r="D5" s="7"/>
      <c r="E5" s="7"/>
      <c r="F5" s="8" t="s">
        <v>4</v>
      </c>
      <c r="G5" s="8"/>
      <c r="H5" s="6" t="n">
        <v>2018</v>
      </c>
      <c r="I5" s="6" t="n">
        <v>2019</v>
      </c>
      <c r="J5" s="9" t="s">
        <v>5</v>
      </c>
    </row>
    <row r="6" customFormat="false" ht="12.75" hidden="false" customHeight="true" outlineLevel="0" collapsed="false">
      <c r="A6" s="3"/>
      <c r="B6" s="10" t="s">
        <v>6</v>
      </c>
      <c r="C6" s="11" t="s">
        <v>7</v>
      </c>
      <c r="D6" s="11" t="s">
        <v>8</v>
      </c>
      <c r="E6" s="11" t="s">
        <v>6</v>
      </c>
      <c r="F6" s="10" t="s">
        <v>9</v>
      </c>
      <c r="G6" s="12" t="s">
        <v>10</v>
      </c>
      <c r="H6" s="11" t="s">
        <v>6</v>
      </c>
      <c r="I6" s="11" t="s">
        <v>6</v>
      </c>
      <c r="J6" s="12" t="s">
        <v>10</v>
      </c>
    </row>
    <row r="7" customFormat="false" ht="12.75" hidden="false" customHeight="false" outlineLevel="0" collapsed="false">
      <c r="A7" s="13" t="s">
        <v>11</v>
      </c>
      <c r="B7" s="14" t="n">
        <v>604</v>
      </c>
      <c r="C7" s="15" t="n">
        <v>420</v>
      </c>
      <c r="D7" s="15" t="n">
        <v>681</v>
      </c>
      <c r="E7" s="15" t="n">
        <v>542</v>
      </c>
      <c r="F7" s="16" t="n">
        <f aca="false">E7/D7*100-100</f>
        <v>-20.4111600587372</v>
      </c>
      <c r="G7" s="17" t="n">
        <f aca="false">E7/B7*100-100</f>
        <v>-10.2649006622516</v>
      </c>
      <c r="H7" s="18" t="n">
        <v>49.7553456221198</v>
      </c>
      <c r="I7" s="19" t="n">
        <v>39.2460165975104</v>
      </c>
      <c r="J7" s="20" t="n">
        <f aca="false">I7/H7*100-100</f>
        <v>-21.122009893018</v>
      </c>
      <c r="M7" s="21"/>
      <c r="N7" s="21"/>
    </row>
    <row r="8" customFormat="false" ht="12.75" hidden="false" customHeight="false" outlineLevel="0" collapsed="false">
      <c r="A8" s="13" t="s">
        <v>12</v>
      </c>
      <c r="B8" s="22" t="n">
        <v>131</v>
      </c>
      <c r="C8" s="15" t="n">
        <v>103</v>
      </c>
      <c r="D8" s="15" t="n">
        <v>102</v>
      </c>
      <c r="E8" s="15" t="n">
        <v>181</v>
      </c>
      <c r="F8" s="23" t="n">
        <f aca="false">E8/D8*100-100</f>
        <v>77.4509803921569</v>
      </c>
      <c r="G8" s="24" t="n">
        <f aca="false">E8/B8*100-100</f>
        <v>38.1679389312977</v>
      </c>
      <c r="H8" s="18" t="n">
        <v>191.380277777778</v>
      </c>
      <c r="I8" s="25" t="n">
        <v>151.040357142857</v>
      </c>
      <c r="J8" s="20" t="n">
        <f aca="false">I8/H8*100-100</f>
        <v>-21.0784105359913</v>
      </c>
      <c r="M8" s="21"/>
      <c r="N8" s="21"/>
    </row>
    <row r="9" customFormat="false" ht="12.75" hidden="false" customHeight="false" outlineLevel="0" collapsed="false">
      <c r="A9" s="13" t="s">
        <v>13</v>
      </c>
      <c r="B9" s="22" t="n">
        <v>3241</v>
      </c>
      <c r="C9" s="15" t="n">
        <v>3613</v>
      </c>
      <c r="D9" s="15" t="n">
        <v>3710</v>
      </c>
      <c r="E9" s="15" t="n">
        <v>3994</v>
      </c>
      <c r="F9" s="23" t="n">
        <f aca="false">E9/D9*100-100</f>
        <v>7.65498652291106</v>
      </c>
      <c r="G9" s="24" t="n">
        <f aca="false">E9/B9*100-100</f>
        <v>23.2335698858377</v>
      </c>
      <c r="H9" s="18" t="n">
        <v>300.826950687689</v>
      </c>
      <c r="I9" s="25" t="n">
        <v>307.278020116464</v>
      </c>
      <c r="J9" s="20" t="n">
        <f aca="false">I9/H9*100-100</f>
        <v>2.14444530785156</v>
      </c>
      <c r="M9" s="21"/>
      <c r="N9" s="21"/>
    </row>
    <row r="10" customFormat="false" ht="12.75" hidden="false" customHeight="false" outlineLevel="0" collapsed="false">
      <c r="A10" s="13" t="s">
        <v>14</v>
      </c>
      <c r="B10" s="22" t="n">
        <v>1155</v>
      </c>
      <c r="C10" s="15" t="n">
        <v>712</v>
      </c>
      <c r="D10" s="15" t="n">
        <v>1055</v>
      </c>
      <c r="E10" s="15" t="n">
        <v>1484</v>
      </c>
      <c r="F10" s="23" t="n">
        <f aca="false">E10/D10*100-100</f>
        <v>40.6635071090047</v>
      </c>
      <c r="G10" s="24" t="n">
        <f aca="false">E10/B10*100-100</f>
        <v>28.4848484848485</v>
      </c>
      <c r="H10" s="18" t="n">
        <v>310.033434977579</v>
      </c>
      <c r="I10" s="25" t="n">
        <v>318.708284347232</v>
      </c>
      <c r="J10" s="20" t="n">
        <f aca="false">I10/H10*100-100</f>
        <v>2.79803672474246</v>
      </c>
      <c r="M10" s="21"/>
      <c r="N10" s="21"/>
    </row>
    <row r="11" customFormat="false" ht="12.75" hidden="false" customHeight="false" outlineLevel="0" collapsed="false">
      <c r="A11" s="26" t="s">
        <v>15</v>
      </c>
      <c r="B11" s="22" t="n">
        <v>32</v>
      </c>
      <c r="C11" s="15" t="n">
        <v>13</v>
      </c>
      <c r="D11" s="15" t="n">
        <v>16</v>
      </c>
      <c r="E11" s="15" t="n">
        <v>63</v>
      </c>
      <c r="F11" s="23" t="n">
        <f aca="false">E11/D11*100-100</f>
        <v>293.75</v>
      </c>
      <c r="G11" s="24" t="n">
        <f aca="false">E11/B11*100-100</f>
        <v>96.875</v>
      </c>
      <c r="H11" s="18" t="n">
        <v>282.5</v>
      </c>
      <c r="I11" s="25" t="n">
        <v>272.75</v>
      </c>
      <c r="J11" s="20" t="n">
        <f aca="false">I11/H11*100-100</f>
        <v>-3.45132743362832</v>
      </c>
      <c r="M11" s="21"/>
      <c r="N11" s="21"/>
    </row>
    <row r="12" customFormat="false" ht="12.75" hidden="false" customHeight="false" outlineLevel="0" collapsed="false">
      <c r="A12" s="13" t="s">
        <v>16</v>
      </c>
      <c r="B12" s="22" t="n">
        <v>2046</v>
      </c>
      <c r="C12" s="15" t="n">
        <v>1800</v>
      </c>
      <c r="D12" s="15" t="n">
        <v>2012</v>
      </c>
      <c r="E12" s="15" t="n">
        <v>2149</v>
      </c>
      <c r="F12" s="23" t="n">
        <f aca="false">E12/D12*100-100</f>
        <v>6.80914512922466</v>
      </c>
      <c r="G12" s="24" t="n">
        <f aca="false">E12/B12*100-100</f>
        <v>5.03421309872923</v>
      </c>
      <c r="H12" s="18" t="n">
        <v>263.401328903655</v>
      </c>
      <c r="I12" s="25" t="n">
        <v>266.369701184956</v>
      </c>
      <c r="J12" s="20" t="n">
        <f aca="false">I12/H12*100-100</f>
        <v>1.12693899216715</v>
      </c>
      <c r="M12" s="21"/>
      <c r="N12" s="21"/>
    </row>
    <row r="13" customFormat="false" ht="24" hidden="false" customHeight="false" outlineLevel="0" collapsed="false">
      <c r="A13" s="13" t="s">
        <v>17</v>
      </c>
      <c r="B13" s="27" t="n">
        <v>5844</v>
      </c>
      <c r="C13" s="15" t="n">
        <v>4845</v>
      </c>
      <c r="D13" s="15" t="n">
        <v>4993</v>
      </c>
      <c r="E13" s="15" t="n">
        <v>5460</v>
      </c>
      <c r="F13" s="28" t="n">
        <f aca="false">E13/D13*100-100</f>
        <v>9.35309433206488</v>
      </c>
      <c r="G13" s="29" t="n">
        <f aca="false">E13/B13*100-100</f>
        <v>-6.57084188911703</v>
      </c>
      <c r="H13" s="18" t="n">
        <v>269.737403694969</v>
      </c>
      <c r="I13" s="30" t="n">
        <v>278.861748305905</v>
      </c>
      <c r="J13" s="20" t="n">
        <f aca="false">I13/H13*100-100</f>
        <v>3.38267681305884</v>
      </c>
      <c r="M13" s="21"/>
      <c r="N13" s="21"/>
    </row>
    <row r="14" customFormat="false" ht="12.75" hidden="false" customHeight="false" outlineLevel="0" collapsed="false">
      <c r="A14" s="31" t="s">
        <v>18</v>
      </c>
      <c r="B14" s="32" t="n">
        <v>13053</v>
      </c>
      <c r="C14" s="32" t="n">
        <v>11506</v>
      </c>
      <c r="D14" s="32" t="n">
        <v>12569</v>
      </c>
      <c r="E14" s="32" t="n">
        <v>13873</v>
      </c>
      <c r="F14" s="33" t="n">
        <f aca="false">E14/D14*100-100</f>
        <v>10.3747314822182</v>
      </c>
      <c r="G14" s="33" t="n">
        <f aca="false">E14/B14*100-100</f>
        <v>6.28208074772083</v>
      </c>
      <c r="H14" s="34" t="n">
        <v>276.479443902439</v>
      </c>
      <c r="I14" s="34" t="n">
        <v>284.29264137606</v>
      </c>
      <c r="J14" s="35" t="n">
        <f aca="false">I14/H14*100-100</f>
        <v>2.82595963133458</v>
      </c>
      <c r="M14" s="21"/>
      <c r="N14" s="21"/>
    </row>
    <row r="15" customFormat="false" ht="12.75" hidden="false" customHeight="false" outlineLevel="0" collapsed="false">
      <c r="B15" s="36"/>
      <c r="C15" s="36"/>
      <c r="D15" s="36"/>
      <c r="E15" s="36"/>
      <c r="G15" s="37"/>
      <c r="H15" s="38"/>
      <c r="I15" s="38"/>
      <c r="J15" s="38"/>
    </row>
    <row r="16" customFormat="false" ht="12.75" hidden="false" customHeight="false" outlineLevel="0" collapsed="false">
      <c r="A16" s="39" t="s">
        <v>19</v>
      </c>
      <c r="B16" s="36"/>
      <c r="C16" s="36"/>
      <c r="D16" s="36"/>
      <c r="E16" s="36"/>
      <c r="G16" s="37"/>
      <c r="H16" s="38"/>
      <c r="I16" s="38"/>
      <c r="J16" s="38"/>
    </row>
    <row r="17" customFormat="false" ht="12.75" hidden="false" customHeight="false" outlineLevel="0" collapsed="false">
      <c r="A17" s="40" t="s">
        <v>20</v>
      </c>
      <c r="B17" s="41"/>
      <c r="C17" s="36"/>
      <c r="D17" s="36"/>
      <c r="E17" s="36"/>
      <c r="F17" s="41"/>
      <c r="G17" s="41"/>
      <c r="H17" s="42"/>
    </row>
    <row r="18" customFormat="false" ht="12.75" hidden="false" customHeight="false" outlineLevel="0" collapsed="false">
      <c r="A18" s="40" t="s">
        <v>21</v>
      </c>
    </row>
    <row r="19" customFormat="false" ht="12.75" hidden="false" customHeight="false" outlineLevel="0" collapsed="false">
      <c r="A19" s="43" t="s">
        <v>22</v>
      </c>
      <c r="D19" s="44"/>
      <c r="E19" s="44"/>
      <c r="F19" s="44"/>
      <c r="H19" s="21"/>
    </row>
    <row r="20" customFormat="false" ht="12.75" hidden="false" customHeight="false" outlineLevel="0" collapsed="false">
      <c r="A20" s="43"/>
      <c r="D20" s="44"/>
      <c r="E20" s="44"/>
      <c r="F20" s="44"/>
      <c r="H20" s="45" t="s">
        <v>23</v>
      </c>
    </row>
    <row r="21" customFormat="false" ht="12.75" hidden="false" customHeight="false" outlineLevel="0" collapsed="false">
      <c r="A21" s="43"/>
      <c r="D21" s="44"/>
      <c r="E21" s="44"/>
      <c r="F21" s="44"/>
      <c r="H21" s="45" t="s">
        <v>24</v>
      </c>
    </row>
  </sheetData>
  <mergeCells count="5">
    <mergeCell ref="A4:A6"/>
    <mergeCell ref="B4:G4"/>
    <mergeCell ref="H4:J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0:44:12Z</dcterms:created>
  <dc:creator>Vita Žičiūtė</dc:creator>
  <dc:description/>
  <dc:language>en-US</dc:language>
  <cp:lastModifiedBy>Vita Žičiūtė</cp:lastModifiedBy>
  <dcterms:modified xsi:type="dcterms:W3CDTF">2019-06-25T10:45:29Z</dcterms:modified>
  <cp:revision>0</cp:revision>
  <dc:subject/>
  <dc:title/>
</cp:coreProperties>
</file>