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18 m. gruodžio–2019 m. vasar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vasario mėn. su 2019 m. sausio mėn.</t>
  </si>
  <si>
    <t xml:space="preserve">** lyginant 2019 m. vasario mėn. su 2018 m. vasario mėn.</t>
  </si>
  <si>
    <t xml:space="preserve">*** paskerstų supirktų ir savų užaugintų galvijų skerdenų svoris kg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6"/>
      <c r="D5" s="6" t="n">
        <v>2019</v>
      </c>
      <c r="E5" s="6"/>
      <c r="F5" s="7" t="s">
        <v>4</v>
      </c>
      <c r="G5" s="7"/>
      <c r="H5" s="6" t="n">
        <v>2018</v>
      </c>
      <c r="I5" s="6" t="n">
        <v>2019</v>
      </c>
      <c r="J5" s="8" t="s">
        <v>5</v>
      </c>
    </row>
    <row r="6" customFormat="false" ht="12.75" hidden="false" customHeight="true" outlineLevel="0" collapsed="false">
      <c r="A6" s="3"/>
      <c r="B6" s="9" t="s">
        <v>6</v>
      </c>
      <c r="C6" s="9" t="s">
        <v>7</v>
      </c>
      <c r="D6" s="9" t="s">
        <v>8</v>
      </c>
      <c r="E6" s="9" t="s">
        <v>6</v>
      </c>
      <c r="F6" s="10" t="s">
        <v>9</v>
      </c>
      <c r="G6" s="11" t="s">
        <v>10</v>
      </c>
      <c r="H6" s="9" t="s">
        <v>6</v>
      </c>
      <c r="I6" s="9" t="s">
        <v>6</v>
      </c>
      <c r="J6" s="11" t="s">
        <v>10</v>
      </c>
    </row>
    <row r="7" customFormat="false" ht="12.75" hidden="false" customHeight="false" outlineLevel="0" collapsed="false">
      <c r="A7" s="12" t="s">
        <v>11</v>
      </c>
      <c r="B7" s="13" t="n">
        <v>473</v>
      </c>
      <c r="C7" s="14" t="n">
        <v>482</v>
      </c>
      <c r="D7" s="14" t="n">
        <v>499</v>
      </c>
      <c r="E7" s="14" t="n">
        <v>480</v>
      </c>
      <c r="F7" s="15" t="n">
        <f aca="false">E7/D7*100-100</f>
        <v>-3.80761523046093</v>
      </c>
      <c r="G7" s="16" t="n">
        <f aca="false">E7/B7*100-100</f>
        <v>1.4799154334038</v>
      </c>
      <c r="H7" s="17" t="n">
        <v>40.1699</v>
      </c>
      <c r="I7" s="18" t="n">
        <v>42.0759433962264</v>
      </c>
      <c r="J7" s="19" t="n">
        <f aca="false">I7/H7*100-100</f>
        <v>4.74495429718873</v>
      </c>
      <c r="M7" s="20"/>
      <c r="N7" s="20"/>
    </row>
    <row r="8" customFormat="false" ht="12.75" hidden="false" customHeight="false" outlineLevel="0" collapsed="false">
      <c r="A8" s="12" t="s">
        <v>12</v>
      </c>
      <c r="B8" s="21" t="n">
        <v>123</v>
      </c>
      <c r="C8" s="14" t="n">
        <v>79</v>
      </c>
      <c r="D8" s="14" t="n">
        <v>128</v>
      </c>
      <c r="E8" s="14" t="n">
        <v>115</v>
      </c>
      <c r="F8" s="22" t="n">
        <f aca="false">E8/D8*100-100</f>
        <v>-10.15625</v>
      </c>
      <c r="G8" s="23" t="n">
        <f aca="false">E8/B8*100-100</f>
        <v>-6.5040650406504</v>
      </c>
      <c r="H8" s="17" t="n">
        <v>201.839615384615</v>
      </c>
      <c r="I8" s="24" t="n">
        <v>202.278571428571</v>
      </c>
      <c r="J8" s="19" t="n">
        <f aca="false">I8/H8*100-100</f>
        <v>0.217477645862346</v>
      </c>
      <c r="M8" s="20"/>
      <c r="N8" s="20"/>
    </row>
    <row r="9" customFormat="false" ht="12.75" hidden="false" customHeight="false" outlineLevel="0" collapsed="false">
      <c r="A9" s="12" t="s">
        <v>13</v>
      </c>
      <c r="B9" s="21" t="n">
        <v>3734</v>
      </c>
      <c r="C9" s="14" t="n">
        <v>2322</v>
      </c>
      <c r="D9" s="14" t="n">
        <v>3857</v>
      </c>
      <c r="E9" s="14" t="n">
        <v>3569</v>
      </c>
      <c r="F9" s="22" t="n">
        <f aca="false">E9/D9*100-100</f>
        <v>-7.46694322011926</v>
      </c>
      <c r="G9" s="23" t="n">
        <f aca="false">E9/B9*100-100</f>
        <v>-4.41885377611141</v>
      </c>
      <c r="H9" s="17" t="n">
        <v>298.665811917537</v>
      </c>
      <c r="I9" s="24" t="n">
        <v>308.655148544266</v>
      </c>
      <c r="J9" s="19" t="n">
        <f aca="false">I9/H9*100-100</f>
        <v>3.34465353185014</v>
      </c>
      <c r="M9" s="20"/>
      <c r="N9" s="20"/>
    </row>
    <row r="10" customFormat="false" ht="12.75" hidden="false" customHeight="false" outlineLevel="0" collapsed="false">
      <c r="A10" s="12" t="s">
        <v>14</v>
      </c>
      <c r="B10" s="21" t="n">
        <v>513</v>
      </c>
      <c r="C10" s="14" t="n">
        <v>696</v>
      </c>
      <c r="D10" s="14" t="n">
        <v>743</v>
      </c>
      <c r="E10" s="14" t="n">
        <v>774</v>
      </c>
      <c r="F10" s="22" t="n">
        <f aca="false">E10/D10*100-100</f>
        <v>4.17227456258411</v>
      </c>
      <c r="G10" s="23" t="n">
        <f aca="false">E10/B10*100-100</f>
        <v>50.8771929824561</v>
      </c>
      <c r="H10" s="17" t="n">
        <v>314.720747474747</v>
      </c>
      <c r="I10" s="24" t="n">
        <v>327.394193103448</v>
      </c>
      <c r="J10" s="19" t="n">
        <f aca="false">I10/H10*100-100</f>
        <v>4.02688597125862</v>
      </c>
      <c r="M10" s="20"/>
      <c r="N10" s="20"/>
    </row>
    <row r="11" customFormat="false" ht="12.75" hidden="false" customHeight="false" outlineLevel="0" collapsed="false">
      <c r="A11" s="25" t="s">
        <v>15</v>
      </c>
      <c r="B11" s="21" t="n">
        <v>16</v>
      </c>
      <c r="C11" s="14" t="n">
        <v>44</v>
      </c>
      <c r="D11" s="14" t="n">
        <v>17</v>
      </c>
      <c r="E11" s="14" t="n">
        <v>78</v>
      </c>
      <c r="F11" s="22" t="n">
        <f aca="false">E11/D11*100-100</f>
        <v>358.823529411765</v>
      </c>
      <c r="G11" s="23" t="n">
        <f aca="false">E11/B11*100-100</f>
        <v>387.5</v>
      </c>
      <c r="H11" s="17" t="n">
        <v>309.9375</v>
      </c>
      <c r="I11" s="24" t="n">
        <v>272.425531914894</v>
      </c>
      <c r="J11" s="19" t="n">
        <f aca="false">I11/H11*100-100</f>
        <v>-12.1030750022525</v>
      </c>
      <c r="M11" s="20"/>
      <c r="N11" s="20"/>
    </row>
    <row r="12" customFormat="false" ht="12.75" hidden="false" customHeight="false" outlineLevel="0" collapsed="false">
      <c r="A12" s="12" t="s">
        <v>16</v>
      </c>
      <c r="B12" s="21" t="n">
        <v>1574</v>
      </c>
      <c r="C12" s="14" t="n">
        <v>1471</v>
      </c>
      <c r="D12" s="14" t="n">
        <v>2121</v>
      </c>
      <c r="E12" s="14" t="n">
        <v>1919</v>
      </c>
      <c r="F12" s="22" t="n">
        <f aca="false">E12/D12*100-100</f>
        <v>-9.52380952380952</v>
      </c>
      <c r="G12" s="23" t="n">
        <f aca="false">E12/B12*100-100</f>
        <v>21.9186785260483</v>
      </c>
      <c r="H12" s="17" t="n">
        <v>269.434663287473</v>
      </c>
      <c r="I12" s="24" t="n">
        <v>274.71570773639</v>
      </c>
      <c r="J12" s="19" t="n">
        <f aca="false">I12/H12*100-100</f>
        <v>1.96004641143081</v>
      </c>
      <c r="M12" s="20"/>
      <c r="N12" s="20"/>
    </row>
    <row r="13" customFormat="false" ht="24" hidden="false" customHeight="false" outlineLevel="0" collapsed="false">
      <c r="A13" s="12" t="s">
        <v>17</v>
      </c>
      <c r="B13" s="26" t="n">
        <v>4479</v>
      </c>
      <c r="C13" s="14" t="n">
        <v>4499</v>
      </c>
      <c r="D13" s="14" t="n">
        <v>5735</v>
      </c>
      <c r="E13" s="14" t="n">
        <v>4720</v>
      </c>
      <c r="F13" s="27" t="n">
        <f aca="false">E13/D13*100-100</f>
        <v>-17.6983435047951</v>
      </c>
      <c r="G13" s="28" t="n">
        <f aca="false">E13/B13*100-100</f>
        <v>5.38066532708194</v>
      </c>
      <c r="H13" s="17" t="n">
        <v>274.080692346425</v>
      </c>
      <c r="I13" s="29" t="n">
        <v>282.171292820272</v>
      </c>
      <c r="J13" s="19" t="n">
        <f aca="false">I13/H13*100-100</f>
        <v>2.95190456671097</v>
      </c>
      <c r="M13" s="20"/>
      <c r="N13" s="20"/>
    </row>
    <row r="14" customFormat="false" ht="12.75" hidden="false" customHeight="false" outlineLevel="0" collapsed="false">
      <c r="A14" s="30" t="s">
        <v>18</v>
      </c>
      <c r="B14" s="31" t="n">
        <v>10912</v>
      </c>
      <c r="C14" s="31" t="n">
        <v>9593</v>
      </c>
      <c r="D14" s="31" t="n">
        <v>13100</v>
      </c>
      <c r="E14" s="31" t="n">
        <v>11655</v>
      </c>
      <c r="F14" s="32" t="n">
        <f aca="false">E14/D14*100-100</f>
        <v>-11.030534351145</v>
      </c>
      <c r="G14" s="32" t="n">
        <f aca="false">E14/B14*100-100</f>
        <v>6.80901759530792</v>
      </c>
      <c r="H14" s="33" t="n">
        <v>279.549475651542</v>
      </c>
      <c r="I14" s="33" t="n">
        <v>287.556266139911</v>
      </c>
      <c r="J14" s="34" t="n">
        <f aca="false">I14/H14*100-100</f>
        <v>2.86417653608835</v>
      </c>
      <c r="M14" s="20"/>
      <c r="N14" s="20"/>
    </row>
    <row r="15" customFormat="false" ht="12.75" hidden="false" customHeight="false" outlineLevel="0" collapsed="false">
      <c r="B15" s="35"/>
      <c r="C15" s="35"/>
      <c r="D15" s="35"/>
      <c r="E15" s="35"/>
      <c r="G15" s="36"/>
      <c r="H15" s="37"/>
      <c r="I15" s="37"/>
      <c r="J15" s="37"/>
    </row>
    <row r="16" customFormat="false" ht="12.75" hidden="false" customHeight="false" outlineLevel="0" collapsed="false">
      <c r="A16" s="38" t="s">
        <v>19</v>
      </c>
      <c r="B16" s="35"/>
      <c r="C16" s="35"/>
      <c r="D16" s="35"/>
      <c r="E16" s="35"/>
      <c r="G16" s="36"/>
      <c r="H16" s="37"/>
      <c r="I16" s="37"/>
      <c r="J16" s="37"/>
    </row>
    <row r="17" customFormat="false" ht="12.75" hidden="false" customHeight="false" outlineLevel="0" collapsed="false">
      <c r="A17" s="39" t="s">
        <v>20</v>
      </c>
      <c r="B17" s="40"/>
      <c r="C17" s="35"/>
      <c r="D17" s="35"/>
      <c r="E17" s="35"/>
      <c r="F17" s="40"/>
      <c r="G17" s="40"/>
      <c r="H17" s="41"/>
    </row>
    <row r="18" customFormat="false" ht="12.75" hidden="false" customHeight="false" outlineLevel="0" collapsed="false">
      <c r="A18" s="39" t="s">
        <v>21</v>
      </c>
    </row>
    <row r="19" customFormat="false" ht="12.75" hidden="false" customHeight="false" outlineLevel="0" collapsed="false">
      <c r="A19" s="42" t="s">
        <v>22</v>
      </c>
      <c r="D19" s="43"/>
      <c r="E19" s="43"/>
      <c r="F19" s="43"/>
      <c r="H19" s="20"/>
    </row>
    <row r="20" customFormat="false" ht="12.75" hidden="false" customHeight="false" outlineLevel="0" collapsed="false">
      <c r="A20" s="42"/>
      <c r="D20" s="43"/>
      <c r="E20" s="43"/>
      <c r="F20" s="43"/>
      <c r="H20" s="44" t="s">
        <v>23</v>
      </c>
    </row>
    <row r="21" customFormat="false" ht="12.75" hidden="false" customHeight="false" outlineLevel="0" collapsed="false">
      <c r="A21" s="42"/>
      <c r="D21" s="43"/>
      <c r="E21" s="43"/>
      <c r="F21" s="43"/>
      <c r="H21" s="44" t="s">
        <v>24</v>
      </c>
    </row>
    <row r="22" customFormat="false" ht="12.75" hidden="false" customHeight="false" outlineLevel="0" collapsed="false">
      <c r="A22" s="42"/>
      <c r="D22" s="43"/>
      <c r="E22" s="43"/>
      <c r="F22" s="43"/>
      <c r="H22" s="20"/>
    </row>
    <row r="23" customFormat="false" ht="12.75" hidden="false" customHeight="false" outlineLevel="0" collapsed="false">
      <c r="A23" s="42"/>
      <c r="D23" s="43"/>
      <c r="E23" s="43"/>
      <c r="F23" s="43"/>
      <c r="H23" s="20"/>
    </row>
  </sheetData>
  <mergeCells count="6">
    <mergeCell ref="A4:A6"/>
    <mergeCell ref="B4:G4"/>
    <mergeCell ref="H4:J4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0:59:42Z</dcterms:created>
  <dc:creator>Vita Žičiūtė</dc:creator>
  <dc:description/>
  <dc:language>en-US</dc:language>
  <cp:lastModifiedBy>Vita Žičiūtė</cp:lastModifiedBy>
  <dcterms:modified xsi:type="dcterms:W3CDTF">2019-03-22T11:19:23Z</dcterms:modified>
  <cp:revision>0</cp:revision>
  <dc:subject/>
  <dc:title/>
</cp:coreProperties>
</file>