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2">
  <si>
    <t xml:space="preserve">Galvijų skerdenų vidutinis svoris Lietuvos įmonėse 2023 m. sausio–liepos mėn., kg </t>
  </si>
  <si>
    <t xml:space="preserve">Kategorija pagal
raumeningumą</t>
  </si>
  <si>
    <t xml:space="preserve">Pokytis %</t>
  </si>
  <si>
    <t xml:space="preserve">liepa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mėnesio*</t>
  </si>
  <si>
    <t xml:space="preserve">metų**</t>
  </si>
  <si>
    <t xml:space="preserve">Jauni 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 ):</t>
  </si>
  <si>
    <t xml:space="preserve">U-P</t>
  </si>
  <si>
    <t xml:space="preserve">Karvės (D):</t>
  </si>
  <si>
    <t xml:space="preserve">Telyčios (E):</t>
  </si>
  <si>
    <t xml:space="preserve">8 mėnesių ir jaunesnių nei 12 mėnesių galvijai (Z):</t>
  </si>
  <si>
    <t xml:space="preserve">Vidutinis svoris (A-Z)</t>
  </si>
  <si>
    <t xml:space="preserve">Pastabos:</t>
  </si>
  <si>
    <t xml:space="preserve">* lyginant 2023 m. liepos mėn. su 2023 m. birželio mėn.</t>
  </si>
  <si>
    <t xml:space="preserve">** lyginant 2023 m. liepos mėn. su 2022 m. liepos mėn.</t>
  </si>
  <si>
    <t xml:space="preserve">Šaltinis: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sz val="9"/>
      <color rgb="FF000000"/>
      <name val="Times New Roman Baltic"/>
      <family val="1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66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4.4" hidden="false" customHeight="true" outlineLevel="0" collapsed="false">
      <c r="A4" s="2" t="s">
        <v>1</v>
      </c>
      <c r="B4" s="3" t="n">
        <v>2022</v>
      </c>
      <c r="C4" s="4" t="n">
        <v>2023</v>
      </c>
      <c r="D4" s="4"/>
      <c r="E4" s="4"/>
      <c r="F4" s="4"/>
      <c r="G4" s="4"/>
      <c r="H4" s="4"/>
      <c r="I4" s="4"/>
      <c r="J4" s="5" t="s">
        <v>2</v>
      </c>
      <c r="K4" s="5"/>
    </row>
    <row r="5" customFormat="false" ht="14.4" hidden="false" customHeight="fals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3</v>
      </c>
      <c r="J5" s="7" t="s">
        <v>10</v>
      </c>
      <c r="K5" s="8" t="s">
        <v>11</v>
      </c>
    </row>
    <row r="6" customFormat="false" ht="14.4" hidden="false" customHeight="tru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4" hidden="false" customHeight="false" outlineLevel="0" collapsed="false">
      <c r="A7" s="10" t="s">
        <v>13</v>
      </c>
      <c r="B7" s="11" t="s">
        <v>14</v>
      </c>
      <c r="C7" s="12" t="n">
        <v>400.779333333333</v>
      </c>
      <c r="D7" s="12" t="n">
        <v>533.49625</v>
      </c>
      <c r="E7" s="12" t="n">
        <v>510.81875</v>
      </c>
      <c r="F7" s="12" t="n">
        <v>432.843333333333</v>
      </c>
      <c r="G7" s="12" t="n">
        <v>476.082</v>
      </c>
      <c r="H7" s="12" t="n">
        <v>393.0025</v>
      </c>
      <c r="I7" s="13" t="n">
        <v>443.05</v>
      </c>
      <c r="J7" s="12" t="n">
        <f aca="false">I7/H7*100-100</f>
        <v>12.734651815192</v>
      </c>
      <c r="K7" s="12" t="s">
        <v>14</v>
      </c>
    </row>
    <row r="8" customFormat="false" ht="14.4" hidden="false" customHeight="false" outlineLevel="0" collapsed="false">
      <c r="A8" s="14" t="s">
        <v>15</v>
      </c>
      <c r="B8" s="11" t="n">
        <v>402.377221453287</v>
      </c>
      <c r="C8" s="12" t="n">
        <v>404.857945255475</v>
      </c>
      <c r="D8" s="12" t="n">
        <v>410.479891089109</v>
      </c>
      <c r="E8" s="12" t="n">
        <v>430.935462897526</v>
      </c>
      <c r="F8" s="12" t="n">
        <v>415.359452229299</v>
      </c>
      <c r="G8" s="12" t="n">
        <v>402.494507407407</v>
      </c>
      <c r="H8" s="12" t="n">
        <v>398.631708333333</v>
      </c>
      <c r="I8" s="13" t="n">
        <v>393.739919047619</v>
      </c>
      <c r="J8" s="12" t="n">
        <f aca="false">I8/H8*100-100</f>
        <v>-1.22714505230068</v>
      </c>
      <c r="K8" s="12" t="n">
        <f aca="false">I8/B8*100-100</f>
        <v>-2.14656843010947</v>
      </c>
    </row>
    <row r="9" customFormat="false" ht="14.4" hidden="false" customHeight="false" outlineLevel="0" collapsed="false">
      <c r="A9" s="14" t="s">
        <v>16</v>
      </c>
      <c r="B9" s="11" t="n">
        <v>347.828897106109</v>
      </c>
      <c r="C9" s="12" t="n">
        <v>365.23007183908</v>
      </c>
      <c r="D9" s="12" t="n">
        <v>367.314970037453</v>
      </c>
      <c r="E9" s="12" t="n">
        <v>375.086265418502</v>
      </c>
      <c r="F9" s="12" t="n">
        <v>361.151062130178</v>
      </c>
      <c r="G9" s="12" t="n">
        <v>350.569658402204</v>
      </c>
      <c r="H9" s="12" t="n">
        <v>349.372113573407</v>
      </c>
      <c r="I9" s="13" t="n">
        <v>339.640037848606</v>
      </c>
      <c r="J9" s="12" t="n">
        <f aca="false">I9/H9*100-100</f>
        <v>-2.78559030520815</v>
      </c>
      <c r="K9" s="12" t="n">
        <f aca="false">I9/B9*100-100</f>
        <v>-2.35427801589631</v>
      </c>
    </row>
    <row r="10" customFormat="false" ht="14.4" hidden="false" customHeight="false" outlineLevel="0" collapsed="false">
      <c r="A10" s="14" t="s">
        <v>17</v>
      </c>
      <c r="B10" s="11" t="n">
        <v>299.401522311631</v>
      </c>
      <c r="C10" s="12" t="n">
        <v>308.527474675325</v>
      </c>
      <c r="D10" s="12" t="n">
        <v>310.390668397145</v>
      </c>
      <c r="E10" s="12" t="n">
        <v>313.552318294497</v>
      </c>
      <c r="F10" s="12" t="n">
        <v>302.133574748744</v>
      </c>
      <c r="G10" s="12" t="n">
        <v>299.305422394679</v>
      </c>
      <c r="H10" s="12" t="n">
        <v>298.939553428042</v>
      </c>
      <c r="I10" s="13" t="n">
        <v>290.408359177215</v>
      </c>
      <c r="J10" s="12" t="n">
        <f aca="false">I10/H10*100-100</f>
        <v>-2.85381915942428</v>
      </c>
      <c r="K10" s="12" t="n">
        <f aca="false">I10/B10*100-100</f>
        <v>-3.00371322930538</v>
      </c>
    </row>
    <row r="11" customFormat="false" ht="14.4" hidden="false" customHeight="false" outlineLevel="0" collapsed="false">
      <c r="A11" s="14" t="s">
        <v>18</v>
      </c>
      <c r="B11" s="11" t="n">
        <v>244.970395886889</v>
      </c>
      <c r="C11" s="12" t="n">
        <v>241.611142473118</v>
      </c>
      <c r="D11" s="12" t="n">
        <v>250.244858247423</v>
      </c>
      <c r="E11" s="12" t="n">
        <v>243.70085106383</v>
      </c>
      <c r="F11" s="12" t="n">
        <v>236.964203160271</v>
      </c>
      <c r="G11" s="12" t="n">
        <v>227.754394444444</v>
      </c>
      <c r="H11" s="15" t="n">
        <v>229.797564920273</v>
      </c>
      <c r="I11" s="16" t="n">
        <v>213.794243076923</v>
      </c>
      <c r="J11" s="12" t="n">
        <f aca="false">I11/H11*100-100</f>
        <v>-6.96409548504246</v>
      </c>
      <c r="K11" s="12" t="n">
        <f aca="false">I11/B11*100-100</f>
        <v>-12.7264981130052</v>
      </c>
    </row>
    <row r="12" customFormat="false" ht="14.4" hidden="false" customHeight="false" outlineLevel="0" collapsed="false">
      <c r="A12" s="17" t="s">
        <v>19</v>
      </c>
      <c r="B12" s="18" t="n">
        <v>313.915244094488</v>
      </c>
      <c r="C12" s="19" t="n">
        <v>322.823293240901</v>
      </c>
      <c r="D12" s="19" t="n">
        <v>321.263796109241</v>
      </c>
      <c r="E12" s="19" t="n">
        <v>329.244178241997</v>
      </c>
      <c r="F12" s="19" t="n">
        <v>317.645742734478</v>
      </c>
      <c r="G12" s="19" t="n">
        <v>307.524786610879</v>
      </c>
      <c r="H12" s="19" t="n">
        <v>314.332040422886</v>
      </c>
      <c r="I12" s="19" t="n">
        <v>300.501762645915</v>
      </c>
      <c r="J12" s="19" t="n">
        <f aca="false">I12/H12*100-100</f>
        <v>-4.39989437868459</v>
      </c>
      <c r="K12" s="20" t="n">
        <f aca="false">I12/B12*100-100</f>
        <v>-4.27296275058762</v>
      </c>
    </row>
    <row r="13" customFormat="false" ht="14.4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4.4" hidden="false" customHeight="false" outlineLevel="0" collapsed="false">
      <c r="A14" s="22" t="s">
        <v>13</v>
      </c>
      <c r="B14" s="11" t="n">
        <v>852.255</v>
      </c>
      <c r="C14" s="12" t="n">
        <v>447.14</v>
      </c>
      <c r="D14" s="12" t="n">
        <v>644.955</v>
      </c>
      <c r="E14" s="12" t="n">
        <v>525.884</v>
      </c>
      <c r="F14" s="12" t="n">
        <v>650.13</v>
      </c>
      <c r="G14" s="12" t="n">
        <v>566.627777777778</v>
      </c>
      <c r="H14" s="12" t="n">
        <v>529.276</v>
      </c>
      <c r="I14" s="23" t="n">
        <v>502.05</v>
      </c>
      <c r="J14" s="12" t="n">
        <f aca="false">I14/H14*100-100</f>
        <v>-5.14400804117324</v>
      </c>
      <c r="K14" s="12" t="n">
        <f aca="false">I14/B14*100-100</f>
        <v>-41.0915747047539</v>
      </c>
    </row>
    <row r="15" customFormat="false" ht="14.4" hidden="false" customHeight="false" outlineLevel="0" collapsed="false">
      <c r="A15" s="14" t="s">
        <v>15</v>
      </c>
      <c r="B15" s="11" t="n">
        <v>435.812256544503</v>
      </c>
      <c r="C15" s="12" t="n">
        <v>460.175615384615</v>
      </c>
      <c r="D15" s="12" t="n">
        <v>473.617744680851</v>
      </c>
      <c r="E15" s="12" t="n">
        <v>466.680025862069</v>
      </c>
      <c r="F15" s="12" t="n">
        <v>454.669420560748</v>
      </c>
      <c r="G15" s="12" t="n">
        <v>455.721930232558</v>
      </c>
      <c r="H15" s="12" t="n">
        <v>426.706418848168</v>
      </c>
      <c r="I15" s="13" t="n">
        <v>425.0272</v>
      </c>
      <c r="J15" s="12" t="n">
        <f aca="false">I15/H15*100-100</f>
        <v>-0.393530252650137</v>
      </c>
      <c r="K15" s="12" t="n">
        <f aca="false">I15/B15*100-100</f>
        <v>-2.47470243953575</v>
      </c>
    </row>
    <row r="16" customFormat="false" ht="14.4" hidden="false" customHeight="false" outlineLevel="0" collapsed="false">
      <c r="A16" s="14" t="s">
        <v>16</v>
      </c>
      <c r="B16" s="11" t="n">
        <v>364.202202830189</v>
      </c>
      <c r="C16" s="12" t="n">
        <v>388.114759493671</v>
      </c>
      <c r="D16" s="12" t="n">
        <v>389.848477272727</v>
      </c>
      <c r="E16" s="12" t="n">
        <v>395.547057591623</v>
      </c>
      <c r="F16" s="12" t="n">
        <v>376.510206557377</v>
      </c>
      <c r="G16" s="12" t="n">
        <v>373.897686930091</v>
      </c>
      <c r="H16" s="12" t="n">
        <v>366.682890829694</v>
      </c>
      <c r="I16" s="13" t="n">
        <v>360.975157434402</v>
      </c>
      <c r="J16" s="12" t="n">
        <f aca="false">I16/H16*100-100</f>
        <v>-1.55658568698885</v>
      </c>
      <c r="K16" s="12" t="n">
        <f aca="false">I16/B16*100-100</f>
        <v>-0.886058725265585</v>
      </c>
    </row>
    <row r="17" customFormat="false" ht="14.4" hidden="false" customHeight="false" outlineLevel="0" collapsed="false">
      <c r="A17" s="14" t="s">
        <v>17</v>
      </c>
      <c r="B17" s="11" t="n">
        <v>309.914667634253</v>
      </c>
      <c r="C17" s="12" t="n">
        <v>327.933838323353</v>
      </c>
      <c r="D17" s="12" t="n">
        <v>330.284360086768</v>
      </c>
      <c r="E17" s="12" t="n">
        <v>316.131536209553</v>
      </c>
      <c r="F17" s="12" t="n">
        <v>314.521907754011</v>
      </c>
      <c r="G17" s="12" t="n">
        <v>312.252844333748</v>
      </c>
      <c r="H17" s="12" t="n">
        <v>303.777954712362</v>
      </c>
      <c r="I17" s="13" t="n">
        <v>304.686028744327</v>
      </c>
      <c r="J17" s="12" t="n">
        <f aca="false">I17/H17*100-100</f>
        <v>0.298926902982259</v>
      </c>
      <c r="K17" s="12" t="n">
        <f aca="false">I17/B17*100-100</f>
        <v>-1.68712211327035</v>
      </c>
    </row>
    <row r="18" customFormat="false" ht="14.4" hidden="false" customHeight="false" outlineLevel="0" collapsed="false">
      <c r="A18" s="14" t="s">
        <v>18</v>
      </c>
      <c r="B18" s="11" t="n">
        <v>251.895315555556</v>
      </c>
      <c r="C18" s="12" t="n">
        <v>259.399033898305</v>
      </c>
      <c r="D18" s="12" t="n">
        <v>267.084940594059</v>
      </c>
      <c r="E18" s="12" t="n">
        <v>259.718764044944</v>
      </c>
      <c r="F18" s="12" t="n">
        <v>243.796264285714</v>
      </c>
      <c r="G18" s="12" t="n">
        <v>250.290576530612</v>
      </c>
      <c r="H18" s="15" t="n">
        <v>241.79195480226</v>
      </c>
      <c r="I18" s="16" t="n">
        <v>233.017875968992</v>
      </c>
      <c r="J18" s="12" t="n">
        <f aca="false">I18/H18*100-100</f>
        <v>-3.628772032735</v>
      </c>
      <c r="K18" s="12" t="n">
        <f aca="false">I18/B18*100-100</f>
        <v>-7.49416063769552</v>
      </c>
    </row>
    <row r="19" customFormat="false" ht="14.4" hidden="false" customHeight="false" outlineLevel="0" collapsed="false">
      <c r="A19" s="24" t="s">
        <v>19</v>
      </c>
      <c r="B19" s="19" t="n">
        <v>332.83738536904</v>
      </c>
      <c r="C19" s="19" t="n">
        <v>342.273801162791</v>
      </c>
      <c r="D19" s="19" t="n">
        <v>342.189248990579</v>
      </c>
      <c r="E19" s="19" t="n">
        <v>343.426788571429</v>
      </c>
      <c r="F19" s="19" t="n">
        <v>333.227697924673</v>
      </c>
      <c r="G19" s="19" t="n">
        <v>331.989157571624</v>
      </c>
      <c r="H19" s="19" t="n">
        <v>329.533880461165</v>
      </c>
      <c r="I19" s="19" t="n">
        <v>323.498208569119</v>
      </c>
      <c r="J19" s="19" t="n">
        <f aca="false">I19/H19*100-100</f>
        <v>-1.83157855683901</v>
      </c>
      <c r="K19" s="20" t="n">
        <f aca="false">I19/B19*100-100</f>
        <v>-2.80592782255094</v>
      </c>
    </row>
    <row r="20" customFormat="false" ht="14.4" hidden="false" customHeight="false" outlineLevel="0" collapsed="false">
      <c r="A20" s="25" t="s">
        <v>2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4.4" hidden="false" customHeight="false" outlineLevel="0" collapsed="false">
      <c r="A21" s="14" t="s">
        <v>15</v>
      </c>
      <c r="B21" s="11" t="n">
        <v>309.19</v>
      </c>
      <c r="C21" s="12" t="s">
        <v>14</v>
      </c>
      <c r="D21" s="12" t="s">
        <v>14</v>
      </c>
      <c r="E21" s="12" t="s">
        <v>14</v>
      </c>
      <c r="F21" s="12" t="n">
        <v>306.054</v>
      </c>
      <c r="G21" s="12" t="n">
        <v>379.995</v>
      </c>
      <c r="H21" s="12" t="n">
        <v>302.82</v>
      </c>
      <c r="I21" s="23" t="s">
        <v>14</v>
      </c>
      <c r="J21" s="12" t="s">
        <v>14</v>
      </c>
      <c r="K21" s="12" t="s">
        <v>14</v>
      </c>
    </row>
    <row r="22" customFormat="false" ht="14.4" hidden="false" customHeight="false" outlineLevel="0" collapsed="false">
      <c r="A22" s="14" t="s">
        <v>16</v>
      </c>
      <c r="B22" s="11" t="n">
        <v>279.604315789474</v>
      </c>
      <c r="C22" s="12" t="n">
        <v>323.807333333333</v>
      </c>
      <c r="D22" s="12" t="n">
        <v>315.926941176471</v>
      </c>
      <c r="E22" s="12" t="n">
        <v>299.6255</v>
      </c>
      <c r="F22" s="12" t="n">
        <v>288.124454545455</v>
      </c>
      <c r="G22" s="12" t="n">
        <v>349.276954545455</v>
      </c>
      <c r="H22" s="12" t="n">
        <v>298.893076923077</v>
      </c>
      <c r="I22" s="13" t="n">
        <v>299.341</v>
      </c>
      <c r="J22" s="12" t="n">
        <f aca="false">I22/H22*100-100</f>
        <v>0.149860639642199</v>
      </c>
      <c r="K22" s="12" t="n">
        <f aca="false">I22/B22*100-100</f>
        <v>7.05879097566826</v>
      </c>
    </row>
    <row r="23" customFormat="false" ht="14.4" hidden="false" customHeight="false" outlineLevel="0" collapsed="false">
      <c r="A23" s="14" t="s">
        <v>17</v>
      </c>
      <c r="B23" s="11" t="n">
        <v>311.668</v>
      </c>
      <c r="C23" s="12" t="n">
        <v>298.4281875</v>
      </c>
      <c r="D23" s="12" t="n">
        <v>289.431071428571</v>
      </c>
      <c r="E23" s="12" t="n">
        <v>281.7431875</v>
      </c>
      <c r="F23" s="12" t="n">
        <v>277.235875</v>
      </c>
      <c r="G23" s="12" t="n">
        <v>297.449888888889</v>
      </c>
      <c r="H23" s="12" t="n">
        <v>294.212636363636</v>
      </c>
      <c r="I23" s="13" t="n">
        <v>302.577578947368</v>
      </c>
      <c r="J23" s="12" t="n">
        <f aca="false">I23/H23*100-100</f>
        <v>2.84316224045296</v>
      </c>
      <c r="K23" s="12" t="n">
        <f aca="false">I23/B23*100-100</f>
        <v>-2.91670015934635</v>
      </c>
    </row>
    <row r="24" customFormat="false" ht="14.4" hidden="false" customHeight="false" outlineLevel="0" collapsed="false">
      <c r="A24" s="14" t="s">
        <v>18</v>
      </c>
      <c r="B24" s="11" t="n">
        <v>270.806666666667</v>
      </c>
      <c r="C24" s="12" t="s">
        <v>14</v>
      </c>
      <c r="D24" s="12" t="n">
        <v>281.5295</v>
      </c>
      <c r="E24" s="12" t="n">
        <v>211.647333333333</v>
      </c>
      <c r="F24" s="12" t="s">
        <v>14</v>
      </c>
      <c r="G24" s="12" t="n">
        <v>223.9066</v>
      </c>
      <c r="H24" s="15" t="s">
        <v>14</v>
      </c>
      <c r="I24" s="16" t="s">
        <v>14</v>
      </c>
      <c r="J24" s="12" t="s">
        <v>14</v>
      </c>
      <c r="K24" s="12" t="s">
        <v>14</v>
      </c>
    </row>
    <row r="25" customFormat="false" ht="14.4" hidden="false" customHeight="false" outlineLevel="0" collapsed="false">
      <c r="A25" s="24" t="s">
        <v>22</v>
      </c>
      <c r="B25" s="19" t="n">
        <v>291.822810810811</v>
      </c>
      <c r="C25" s="19" t="n">
        <v>305.349772727273</v>
      </c>
      <c r="D25" s="19" t="n">
        <v>301.397457142857</v>
      </c>
      <c r="E25" s="19" t="n">
        <v>281.043977777778</v>
      </c>
      <c r="F25" s="19" t="n">
        <v>284.117076923077</v>
      </c>
      <c r="G25" s="19" t="n">
        <v>316.46125862069</v>
      </c>
      <c r="H25" s="19" t="n">
        <v>296.99076</v>
      </c>
      <c r="I25" s="19" t="n">
        <v>302.01</v>
      </c>
      <c r="J25" s="19" t="n">
        <f aca="false">I25/H25*100-100</f>
        <v>1.69003237676483</v>
      </c>
      <c r="K25" s="20" t="n">
        <f aca="false">I25/B25*100-100</f>
        <v>3.49088173089855</v>
      </c>
    </row>
    <row r="26" customFormat="false" ht="14.4" hidden="false" customHeight="true" outlineLevel="0" collapsed="false">
      <c r="A26" s="21" t="s">
        <v>23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4.4" hidden="false" customHeight="false" outlineLevel="0" collapsed="false">
      <c r="A27" s="22" t="s">
        <v>15</v>
      </c>
      <c r="B27" s="11" t="n">
        <v>435.011</v>
      </c>
      <c r="C27" s="26" t="n">
        <v>433.2695</v>
      </c>
      <c r="D27" s="26" t="n">
        <v>446.828871794872</v>
      </c>
      <c r="E27" s="26" t="n">
        <v>455.8</v>
      </c>
      <c r="F27" s="26" t="n">
        <v>460.660076923077</v>
      </c>
      <c r="G27" s="26" t="n">
        <v>467.037533333333</v>
      </c>
      <c r="H27" s="26" t="n">
        <v>431.155192982456</v>
      </c>
      <c r="I27" s="27" t="n">
        <v>436.390753623188</v>
      </c>
      <c r="J27" s="12" t="n">
        <f aca="false">I27/H27*100-100</f>
        <v>1.21431000390277</v>
      </c>
      <c r="K27" s="12" t="n">
        <f aca="false">I27/B27*100-100</f>
        <v>0.317176720402102</v>
      </c>
    </row>
    <row r="28" customFormat="false" ht="14.4" hidden="false" customHeight="false" outlineLevel="0" collapsed="false">
      <c r="A28" s="14" t="s">
        <v>16</v>
      </c>
      <c r="B28" s="11" t="n">
        <v>368.595084507042</v>
      </c>
      <c r="C28" s="12" t="n">
        <v>385.436431718062</v>
      </c>
      <c r="D28" s="12" t="n">
        <v>391.531019379845</v>
      </c>
      <c r="E28" s="12" t="n">
        <v>388.047179190751</v>
      </c>
      <c r="F28" s="12" t="n">
        <v>380.04215920398</v>
      </c>
      <c r="G28" s="12" t="n">
        <v>375.69080952381</v>
      </c>
      <c r="H28" s="12" t="n">
        <v>375.472216374269</v>
      </c>
      <c r="I28" s="13" t="n">
        <v>362.074566666667</v>
      </c>
      <c r="J28" s="12" t="n">
        <f aca="false">I28/H28*100-100</f>
        <v>-3.56821333865291</v>
      </c>
      <c r="K28" s="12" t="n">
        <f aca="false">I28/B28*100-100</f>
        <v>-1.76901920683402</v>
      </c>
    </row>
    <row r="29" customFormat="false" ht="14.4" hidden="false" customHeight="false" outlineLevel="0" collapsed="false">
      <c r="A29" s="14" t="s">
        <v>17</v>
      </c>
      <c r="B29" s="11" t="n">
        <v>324.184963402062</v>
      </c>
      <c r="C29" s="12" t="n">
        <v>336.450062256809</v>
      </c>
      <c r="D29" s="12" t="n">
        <v>338.830181516325</v>
      </c>
      <c r="E29" s="12" t="n">
        <v>332.392143904675</v>
      </c>
      <c r="F29" s="12" t="n">
        <v>331.772946839929</v>
      </c>
      <c r="G29" s="12" t="n">
        <v>328.091049035813</v>
      </c>
      <c r="H29" s="12" t="n">
        <v>323.812349579832</v>
      </c>
      <c r="I29" s="13" t="n">
        <v>323.735993762994</v>
      </c>
      <c r="J29" s="12" t="n">
        <f aca="false">I29/H29*100-100</f>
        <v>-0.0235802670704715</v>
      </c>
      <c r="K29" s="12" t="n">
        <f aca="false">I29/B29*100-100</f>
        <v>-0.138491814782682</v>
      </c>
    </row>
    <row r="30" customFormat="false" ht="14.4" hidden="false" customHeight="false" outlineLevel="0" collapsed="false">
      <c r="A30" s="14" t="s">
        <v>18</v>
      </c>
      <c r="B30" s="11" t="n">
        <v>245.631586326402</v>
      </c>
      <c r="C30" s="12" t="n">
        <v>253.341777043269</v>
      </c>
      <c r="D30" s="12" t="n">
        <v>252.775892461593</v>
      </c>
      <c r="E30" s="12" t="n">
        <v>246.391629888712</v>
      </c>
      <c r="F30" s="12" t="n">
        <v>245.002035222052</v>
      </c>
      <c r="G30" s="12" t="n">
        <v>241.4548832</v>
      </c>
      <c r="H30" s="15" t="n">
        <v>242.562813583815</v>
      </c>
      <c r="I30" s="16" t="n">
        <v>238.567294702877</v>
      </c>
      <c r="J30" s="12" t="n">
        <f aca="false">I30/H30*100-100</f>
        <v>-1.64720998322247</v>
      </c>
      <c r="K30" s="12" t="n">
        <f aca="false">I30/B30*100-100</f>
        <v>-2.87597036243444</v>
      </c>
    </row>
    <row r="31" customFormat="false" ht="14.4" hidden="false" customHeight="false" outlineLevel="0" collapsed="false">
      <c r="A31" s="24" t="s">
        <v>19</v>
      </c>
      <c r="B31" s="19" t="n">
        <v>281.073889011799</v>
      </c>
      <c r="C31" s="19" t="n">
        <v>290.158841267032</v>
      </c>
      <c r="D31" s="19" t="n">
        <v>293.336159494187</v>
      </c>
      <c r="E31" s="19" t="n">
        <v>289.71973777933</v>
      </c>
      <c r="F31" s="19" t="n">
        <v>284.643104810238</v>
      </c>
      <c r="G31" s="19" t="n">
        <v>281.39082221387</v>
      </c>
      <c r="H31" s="19" t="n">
        <v>283.19997092084</v>
      </c>
      <c r="I31" s="19" t="n">
        <v>278.30942863713</v>
      </c>
      <c r="J31" s="19" t="n">
        <f aca="false">I31/H31*100-100</f>
        <v>-1.72688657693291</v>
      </c>
      <c r="K31" s="20" t="n">
        <f aca="false">I31/B31*100-100</f>
        <v>-0.983535106867635</v>
      </c>
    </row>
    <row r="32" customFormat="false" ht="14.4" hidden="false" customHeight="tru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4.4" hidden="false" customHeight="false" outlineLevel="0" collapsed="false">
      <c r="A33" s="22" t="s">
        <v>13</v>
      </c>
      <c r="B33" s="28" t="s">
        <v>14</v>
      </c>
      <c r="C33" s="29" t="s">
        <v>14</v>
      </c>
      <c r="D33" s="29" t="s">
        <v>14</v>
      </c>
      <c r="E33" s="26" t="n">
        <v>396.6</v>
      </c>
      <c r="F33" s="26" t="s">
        <v>14</v>
      </c>
      <c r="G33" s="26" t="s">
        <v>14</v>
      </c>
      <c r="H33" s="26" t="s">
        <v>14</v>
      </c>
      <c r="I33" s="27" t="s">
        <v>14</v>
      </c>
      <c r="J33" s="12" t="s">
        <v>14</v>
      </c>
      <c r="K33" s="12" t="s">
        <v>14</v>
      </c>
    </row>
    <row r="34" customFormat="false" ht="14.4" hidden="false" customHeight="false" outlineLevel="0" collapsed="false">
      <c r="A34" s="14" t="s">
        <v>15</v>
      </c>
      <c r="B34" s="11" t="n">
        <v>355.179465116279</v>
      </c>
      <c r="C34" s="12" t="n">
        <v>353.826727272727</v>
      </c>
      <c r="D34" s="12" t="n">
        <v>360.074970588235</v>
      </c>
      <c r="E34" s="12" t="n">
        <v>372.609393939394</v>
      </c>
      <c r="F34" s="12" t="n">
        <v>363.268303571429</v>
      </c>
      <c r="G34" s="12" t="n">
        <v>358.493871428571</v>
      </c>
      <c r="H34" s="12" t="n">
        <v>343.308905263158</v>
      </c>
      <c r="I34" s="13" t="n">
        <v>335.203137254902</v>
      </c>
      <c r="J34" s="12" t="n">
        <f aca="false">I34/H34*100-100</f>
        <v>-2.36107129293444</v>
      </c>
      <c r="K34" s="12" t="n">
        <f aca="false">I34/B34*100-100</f>
        <v>-5.62429132969082</v>
      </c>
    </row>
    <row r="35" customFormat="false" ht="14.4" hidden="false" customHeight="false" outlineLevel="0" collapsed="false">
      <c r="A35" s="14" t="s">
        <v>16</v>
      </c>
      <c r="B35" s="11" t="n">
        <v>315.762695290859</v>
      </c>
      <c r="C35" s="12" t="n">
        <v>317.948530712531</v>
      </c>
      <c r="D35" s="12" t="n">
        <v>324.912996794872</v>
      </c>
      <c r="E35" s="12" t="n">
        <v>323.547227926078</v>
      </c>
      <c r="F35" s="12" t="n">
        <v>323.333631299735</v>
      </c>
      <c r="G35" s="12" t="n">
        <v>316.44</v>
      </c>
      <c r="H35" s="12" t="n">
        <v>311.034549682875</v>
      </c>
      <c r="I35" s="13" t="n">
        <v>301.422788505747</v>
      </c>
      <c r="J35" s="12" t="n">
        <f aca="false">I35/H35*100-100</f>
        <v>-3.09025514590842</v>
      </c>
      <c r="K35" s="12" t="n">
        <f aca="false">I35/B35*100-100</f>
        <v>-4.54135558093799</v>
      </c>
    </row>
    <row r="36" customFormat="false" ht="14.4" hidden="false" customHeight="false" outlineLevel="0" collapsed="false">
      <c r="A36" s="14" t="s">
        <v>17</v>
      </c>
      <c r="B36" s="11" t="n">
        <v>275.763658259773</v>
      </c>
      <c r="C36" s="12" t="n">
        <v>281.61918710493</v>
      </c>
      <c r="D36" s="12" t="n">
        <v>283.419254929578</v>
      </c>
      <c r="E36" s="12" t="n">
        <v>286.040461</v>
      </c>
      <c r="F36" s="12" t="n">
        <v>273.876095940959</v>
      </c>
      <c r="G36" s="12" t="n">
        <v>276.2</v>
      </c>
      <c r="H36" s="12" t="n">
        <v>269.487734753146</v>
      </c>
      <c r="I36" s="13" t="n">
        <v>270.802280558789</v>
      </c>
      <c r="J36" s="12" t="n">
        <f aca="false">I36/H36*100-100</f>
        <v>0.487794298633787</v>
      </c>
      <c r="K36" s="12" t="n">
        <f aca="false">I36/B36*100-100</f>
        <v>-1.7991412401086</v>
      </c>
    </row>
    <row r="37" customFormat="false" ht="14.4" hidden="false" customHeight="false" outlineLevel="0" collapsed="false">
      <c r="A37" s="14" t="s">
        <v>18</v>
      </c>
      <c r="B37" s="11" t="n">
        <v>216.798095679012</v>
      </c>
      <c r="C37" s="12" t="n">
        <v>213.700995215311</v>
      </c>
      <c r="D37" s="12" t="n">
        <v>219.294640096618</v>
      </c>
      <c r="E37" s="12" t="n">
        <v>203.722089053803</v>
      </c>
      <c r="F37" s="12" t="n">
        <v>210.840298474946</v>
      </c>
      <c r="G37" s="12" t="n">
        <v>207.627103161398</v>
      </c>
      <c r="H37" s="15" t="n">
        <v>205.357871401152</v>
      </c>
      <c r="I37" s="16" t="n">
        <v>197.674675510204</v>
      </c>
      <c r="J37" s="12" t="n">
        <f aca="false">I37/H37*100-100</f>
        <v>-3.74136907366895</v>
      </c>
      <c r="K37" s="12" t="n">
        <f aca="false">I37/B37*100-100</f>
        <v>-8.82084324076445</v>
      </c>
    </row>
    <row r="38" customFormat="false" ht="14.4" hidden="false" customHeight="false" outlineLevel="0" collapsed="false">
      <c r="A38" s="24" t="s">
        <v>19</v>
      </c>
      <c r="B38" s="19" t="n">
        <v>274.941626561473</v>
      </c>
      <c r="C38" s="19" t="n">
        <v>274.814510006064</v>
      </c>
      <c r="D38" s="19" t="n">
        <v>275.939493877551</v>
      </c>
      <c r="E38" s="19" t="n">
        <v>276.351164357382</v>
      </c>
      <c r="F38" s="19" t="n">
        <v>270.778162463343</v>
      </c>
      <c r="G38" s="19" t="n">
        <v>270.167608794198</v>
      </c>
      <c r="H38" s="19" t="n">
        <v>266.308185202639</v>
      </c>
      <c r="I38" s="19" t="n">
        <v>260.323718256131</v>
      </c>
      <c r="J38" s="19" t="n">
        <f aca="false">I38/H38*100-100</f>
        <v>-2.24719602289149</v>
      </c>
      <c r="K38" s="20" t="n">
        <f aca="false">I38/B38*100-100</f>
        <v>-5.31673158704965</v>
      </c>
    </row>
    <row r="39" customFormat="false" ht="14.4" hidden="false" customHeight="false" outlineLevel="0" collapsed="false">
      <c r="A39" s="30" t="s">
        <v>25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14.4" hidden="false" customHeight="false" outlineLevel="0" collapsed="false">
      <c r="A40" s="31" t="s">
        <v>15</v>
      </c>
      <c r="B40" s="32" t="n">
        <v>448.146666666667</v>
      </c>
      <c r="C40" s="33" t="s">
        <v>14</v>
      </c>
      <c r="D40" s="33" t="n">
        <v>277.14</v>
      </c>
      <c r="E40" s="33" t="n">
        <v>419.0175</v>
      </c>
      <c r="F40" s="33" t="n">
        <v>380.53</v>
      </c>
      <c r="G40" s="33" t="s">
        <v>14</v>
      </c>
      <c r="H40" s="33" t="n">
        <v>366.835</v>
      </c>
      <c r="I40" s="34" t="n">
        <v>302.865</v>
      </c>
      <c r="J40" s="12" t="n">
        <f aca="false">I40/H40*100-100</f>
        <v>-17.4383578448076</v>
      </c>
      <c r="K40" s="12" t="n">
        <f aca="false">I40/B40*100-100</f>
        <v>-32.4183303085299</v>
      </c>
    </row>
    <row r="41" customFormat="false" ht="14.4" hidden="false" customHeight="false" outlineLevel="0" collapsed="false">
      <c r="A41" s="31" t="s">
        <v>16</v>
      </c>
      <c r="B41" s="11" t="n">
        <v>291.489166666667</v>
      </c>
      <c r="C41" s="12" t="n">
        <v>188.4975</v>
      </c>
      <c r="D41" s="12" t="n">
        <v>240.59</v>
      </c>
      <c r="E41" s="12" t="n">
        <v>260.385</v>
      </c>
      <c r="F41" s="12" t="n">
        <v>298.276666666667</v>
      </c>
      <c r="G41" s="12" t="n">
        <v>335.322105263158</v>
      </c>
      <c r="H41" s="12" t="n">
        <v>303.17</v>
      </c>
      <c r="I41" s="13" t="n">
        <v>302.862222222222</v>
      </c>
      <c r="J41" s="12" t="n">
        <f aca="false">I41/H41*100-100</f>
        <v>-0.101519866008431</v>
      </c>
      <c r="K41" s="12" t="n">
        <f aca="false">I41/B41*100-100</f>
        <v>3.90170780122381</v>
      </c>
    </row>
    <row r="42" customFormat="false" ht="14.4" hidden="false" customHeight="false" outlineLevel="0" collapsed="false">
      <c r="A42" s="14" t="s">
        <v>17</v>
      </c>
      <c r="B42" s="11" t="n">
        <v>253.977826086957</v>
      </c>
      <c r="C42" s="12" t="n">
        <v>245.40125</v>
      </c>
      <c r="D42" s="12" t="n">
        <v>204.686666666667</v>
      </c>
      <c r="E42" s="12" t="n">
        <v>241.677272727273</v>
      </c>
      <c r="F42" s="12" t="n">
        <v>234.158235294118</v>
      </c>
      <c r="G42" s="12" t="n">
        <v>216.803783783784</v>
      </c>
      <c r="H42" s="12" t="n">
        <v>228.259285714286</v>
      </c>
      <c r="I42" s="13" t="n">
        <v>253.87</v>
      </c>
      <c r="J42" s="12" t="n">
        <f aca="false">I42/H42*100-100</f>
        <v>11.2200098259185</v>
      </c>
      <c r="K42" s="12" t="n">
        <f aca="false">I42/B42*100-100</f>
        <v>-0.0424549216039054</v>
      </c>
    </row>
    <row r="43" customFormat="false" ht="14.4" hidden="false" customHeight="false" outlineLevel="0" collapsed="false">
      <c r="A43" s="14" t="s">
        <v>18</v>
      </c>
      <c r="B43" s="11" t="n">
        <v>149.171388888889</v>
      </c>
      <c r="C43" s="12" t="n">
        <v>114.188039215686</v>
      </c>
      <c r="D43" s="12" t="n">
        <v>154.754705882353</v>
      </c>
      <c r="E43" s="12" t="n">
        <v>119.519090909091</v>
      </c>
      <c r="F43" s="12" t="n">
        <v>129.206</v>
      </c>
      <c r="G43" s="12" t="n">
        <v>119.6575</v>
      </c>
      <c r="H43" s="15" t="n">
        <v>121.641052631579</v>
      </c>
      <c r="I43" s="16" t="n">
        <v>115.990789473684</v>
      </c>
      <c r="J43" s="12" t="n">
        <f aca="false">I43/H43*100-100</f>
        <v>-4.64502981161139</v>
      </c>
      <c r="K43" s="12" t="n">
        <f aca="false">I43/B43*100-100</f>
        <v>-22.2432730983818</v>
      </c>
    </row>
    <row r="44" customFormat="false" ht="14.4" hidden="false" customHeight="false" outlineLevel="0" collapsed="false">
      <c r="A44" s="35" t="s">
        <v>19</v>
      </c>
      <c r="B44" s="36" t="n">
        <v>216.945540540541</v>
      </c>
      <c r="C44" s="36" t="n">
        <v>172.56452631579</v>
      </c>
      <c r="D44" s="36" t="n">
        <v>171.028181818182</v>
      </c>
      <c r="E44" s="36" t="n">
        <v>169.726385542169</v>
      </c>
      <c r="F44" s="36" t="n">
        <v>204.130909090909</v>
      </c>
      <c r="G44" s="36" t="n">
        <v>181.690080645161</v>
      </c>
      <c r="H44" s="36" t="n">
        <v>168.938192771084</v>
      </c>
      <c r="I44" s="36" t="n">
        <v>162.678256880734</v>
      </c>
      <c r="J44" s="36" t="n">
        <f aca="false">I44/H44*100-100</f>
        <v>-3.70545924972264</v>
      </c>
      <c r="K44" s="20" t="n">
        <f aca="false">I44/B44*100-100</f>
        <v>-25.0142425258406</v>
      </c>
    </row>
    <row r="45" customFormat="false" ht="14.4" hidden="false" customHeight="false" outlineLevel="0" collapsed="false">
      <c r="A45" s="37" t="s">
        <v>26</v>
      </c>
      <c r="B45" s="38" t="n">
        <v>294.683525413186</v>
      </c>
      <c r="C45" s="38" t="n">
        <v>299.379030102132</v>
      </c>
      <c r="D45" s="38" t="n">
        <v>301.762595571806</v>
      </c>
      <c r="E45" s="38" t="n">
        <v>302.628623019314</v>
      </c>
      <c r="F45" s="38" t="n">
        <v>297.408412808715</v>
      </c>
      <c r="G45" s="38" t="n">
        <v>291.49</v>
      </c>
      <c r="H45" s="38" t="n">
        <v>294.116100033206</v>
      </c>
      <c r="I45" s="38" t="n">
        <v>283.472803571429</v>
      </c>
      <c r="J45" s="39" t="n">
        <f aca="false">I45/H45*100-100</f>
        <v>-3.61873983116729</v>
      </c>
      <c r="K45" s="40" t="n">
        <f aca="false">I45/B45*100-100</f>
        <v>-3.80432595478113</v>
      </c>
    </row>
    <row r="46" customFormat="false" ht="14.4" hidden="false" customHeight="false" outlineLevel="0" collapsed="false">
      <c r="J46" s="12"/>
      <c r="K46" s="12"/>
    </row>
    <row r="47" customFormat="false" ht="14.4" hidden="false" customHeight="false" outlineLevel="0" collapsed="false">
      <c r="A47" s="41" t="s">
        <v>27</v>
      </c>
      <c r="B47" s="42"/>
      <c r="C47" s="42"/>
      <c r="D47" s="42"/>
      <c r="E47" s="42"/>
      <c r="F47" s="42"/>
      <c r="G47" s="42"/>
      <c r="H47" s="42"/>
      <c r="I47" s="42"/>
      <c r="J47" s="43"/>
      <c r="K47" s="43"/>
    </row>
    <row r="48" customFormat="false" ht="14.4" hidden="false" customHeight="false" outlineLevel="0" collapsed="false">
      <c r="A48" s="44" t="s">
        <v>28</v>
      </c>
      <c r="B48" s="45"/>
      <c r="C48" s="45"/>
      <c r="D48" s="46"/>
      <c r="E48" s="45"/>
      <c r="F48" s="45"/>
      <c r="G48" s="45"/>
      <c r="H48" s="45"/>
      <c r="I48" s="45"/>
    </row>
    <row r="49" customFormat="false" ht="14.4" hidden="false" customHeight="false" outlineLevel="0" collapsed="false">
      <c r="A49" s="44" t="s">
        <v>29</v>
      </c>
      <c r="B49" s="47"/>
      <c r="C49" s="47"/>
      <c r="D49" s="47"/>
      <c r="E49" s="47"/>
      <c r="F49" s="47"/>
      <c r="G49" s="47"/>
      <c r="H49" s="47"/>
      <c r="I49" s="47"/>
    </row>
    <row r="50" customFormat="false" ht="14.4" hidden="false" customHeight="false" outlineLevel="0" collapsed="false">
      <c r="A50" s="44"/>
      <c r="B50" s="48"/>
      <c r="C50" s="48"/>
      <c r="D50" s="48"/>
      <c r="E50" s="48"/>
      <c r="F50" s="48"/>
      <c r="G50" s="48"/>
      <c r="H50" s="48"/>
      <c r="I50" s="48"/>
    </row>
    <row r="51" customFormat="false" ht="14.4" hidden="false" customHeight="false" outlineLevel="0" collapsed="false">
      <c r="B51" s="49"/>
      <c r="C51" s="49"/>
      <c r="D51" s="49"/>
      <c r="E51" s="49"/>
      <c r="F51" s="48" t="s">
        <v>30</v>
      </c>
      <c r="G51" s="49"/>
      <c r="H51" s="49"/>
      <c r="I51" s="49"/>
      <c r="J51" s="50"/>
      <c r="K51" s="50"/>
    </row>
    <row r="52" customFormat="false" ht="14.4" hidden="false" customHeight="false" outlineLevel="0" collapsed="false">
      <c r="B52" s="51"/>
      <c r="C52" s="51"/>
      <c r="E52" s="51"/>
      <c r="F52" s="49" t="s">
        <v>31</v>
      </c>
      <c r="G52" s="51"/>
      <c r="H52" s="51"/>
      <c r="I52" s="51"/>
      <c r="J52" s="51"/>
      <c r="K52" s="51"/>
    </row>
  </sheetData>
  <mergeCells count="10">
    <mergeCell ref="A2:K2"/>
    <mergeCell ref="A4:A5"/>
    <mergeCell ref="C4:I4"/>
    <mergeCell ref="J4:K4"/>
    <mergeCell ref="A6:K6"/>
    <mergeCell ref="A13:K13"/>
    <mergeCell ref="A20:K20"/>
    <mergeCell ref="A26:K26"/>
    <mergeCell ref="A32:K32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2T10:01:25Z</dcterms:created>
  <dc:creator>Jūratė Žukauskaitė</dc:creator>
  <dc:description/>
  <dc:language>en-US</dc:language>
  <cp:lastModifiedBy>Jūratė Žukauskaitė</cp:lastModifiedBy>
  <dcterms:modified xsi:type="dcterms:W3CDTF">2023-08-22T10:02:15Z</dcterms:modified>
  <cp:revision>0</cp:revision>
  <dc:subject/>
  <dc:title/>
</cp:coreProperties>
</file>