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Galvijų skerdenų vidutinis svoris Lietuvos įmonėse 2022 m. sausio–rugsėjo mėn., kg </t>
  </si>
  <si>
    <t xml:space="preserve">Kategorija pagal
raumeningumą</t>
  </si>
  <si>
    <t xml:space="preserve">Pokytis %</t>
  </si>
  <si>
    <t xml:space="preserve">rugsėj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2 m. rugsėjo mėn. su 2022 m. rugpjūčio mėn.</t>
  </si>
  <si>
    <t xml:space="preserve">** lyginant 2022 m. rugsėjo mėn. su 2021 m. rugsėj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3</v>
      </c>
      <c r="L5" s="7" t="s">
        <v>12</v>
      </c>
      <c r="M5" s="8" t="s">
        <v>13</v>
      </c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15</v>
      </c>
      <c r="B7" s="11" t="n">
        <v>440</v>
      </c>
      <c r="C7" s="12" t="n">
        <v>400.883333333333</v>
      </c>
      <c r="D7" s="12" t="n">
        <v>476.166666666667</v>
      </c>
      <c r="E7" s="12" t="n">
        <v>427.841111111111</v>
      </c>
      <c r="F7" s="13" t="n">
        <v>522.042</v>
      </c>
      <c r="G7" s="12" t="n">
        <v>440</v>
      </c>
      <c r="H7" s="12" t="n">
        <v>427.702888888889</v>
      </c>
      <c r="I7" s="13" t="s">
        <v>16</v>
      </c>
      <c r="J7" s="12" t="n">
        <v>442.86</v>
      </c>
      <c r="K7" s="14" t="n">
        <v>369.46</v>
      </c>
      <c r="L7" s="12" t="n">
        <f aca="false">K7/J7*100-100</f>
        <v>-16.574086618796</v>
      </c>
      <c r="M7" s="12" t="n">
        <f aca="false">K7/B7*100-100</f>
        <v>-16.0318181818182</v>
      </c>
      <c r="N7" s="15"/>
      <c r="O7" s="15"/>
    </row>
    <row r="8" customFormat="false" ht="15" hidden="false" customHeight="true" outlineLevel="0" collapsed="false">
      <c r="A8" s="16" t="s">
        <v>17</v>
      </c>
      <c r="B8" s="11" t="n">
        <v>383.330095854922</v>
      </c>
      <c r="C8" s="12" t="n">
        <v>411.888644787645</v>
      </c>
      <c r="D8" s="12" t="n">
        <v>397.194974874372</v>
      </c>
      <c r="E8" s="12" t="n">
        <v>411.309668841762</v>
      </c>
      <c r="F8" s="12" t="n">
        <v>409.416603932584</v>
      </c>
      <c r="G8" s="12" t="n">
        <v>412.483222672065</v>
      </c>
      <c r="H8" s="12" t="n">
        <v>402.04049726776</v>
      </c>
      <c r="I8" s="12" t="n">
        <v>402.377221453287</v>
      </c>
      <c r="J8" s="12" t="n">
        <v>389.035</v>
      </c>
      <c r="K8" s="14" t="n">
        <v>406.621090261283</v>
      </c>
      <c r="L8" s="12" t="n">
        <f aca="false">K8/J8*100-100</f>
        <v>4.52043910221001</v>
      </c>
      <c r="M8" s="12" t="n">
        <f aca="false">K8/B8*100-100</f>
        <v>6.07596289939501</v>
      </c>
      <c r="N8" s="15"/>
      <c r="O8" s="15"/>
    </row>
    <row r="9" customFormat="false" ht="15.75" hidden="false" customHeight="true" outlineLevel="0" collapsed="false">
      <c r="A9" s="16" t="s">
        <v>18</v>
      </c>
      <c r="B9" s="11" t="n">
        <v>341.641861271676</v>
      </c>
      <c r="C9" s="12" t="n">
        <v>366.729203852327</v>
      </c>
      <c r="D9" s="12" t="n">
        <v>359.901210626186</v>
      </c>
      <c r="E9" s="12" t="n">
        <v>365.546862424764</v>
      </c>
      <c r="F9" s="12" t="n">
        <v>367.786586513995</v>
      </c>
      <c r="G9" s="12" t="n">
        <v>366.928386292835</v>
      </c>
      <c r="H9" s="12" t="n">
        <v>357.414762295082</v>
      </c>
      <c r="I9" s="12" t="n">
        <v>347.828897106109</v>
      </c>
      <c r="J9" s="12" t="n">
        <v>347.876</v>
      </c>
      <c r="K9" s="14" t="n">
        <v>347.691841911765</v>
      </c>
      <c r="L9" s="12" t="n">
        <f aca="false">K9/J9*100-100</f>
        <v>-0.052937853785636</v>
      </c>
      <c r="M9" s="12" t="n">
        <f aca="false">K9/B9*100-100</f>
        <v>1.77085460709318</v>
      </c>
      <c r="N9" s="15"/>
      <c r="O9" s="15"/>
    </row>
    <row r="10" customFormat="false" ht="15.75" hidden="false" customHeight="true" outlineLevel="0" collapsed="false">
      <c r="A10" s="16" t="s">
        <v>19</v>
      </c>
      <c r="B10" s="11" t="n">
        <v>291.623155724362</v>
      </c>
      <c r="C10" s="12" t="n">
        <v>304.207340517241</v>
      </c>
      <c r="D10" s="12" t="n">
        <v>306.507014740109</v>
      </c>
      <c r="E10" s="12" t="n">
        <v>316.088605214837</v>
      </c>
      <c r="F10" s="12" t="n">
        <v>310.720594983744</v>
      </c>
      <c r="G10" s="12" t="n">
        <v>307.522448898927</v>
      </c>
      <c r="H10" s="12" t="n">
        <v>305.858400143678</v>
      </c>
      <c r="I10" s="12" t="n">
        <v>299.401522311631</v>
      </c>
      <c r="J10" s="12" t="n">
        <v>301.163165268456</v>
      </c>
      <c r="K10" s="14" t="n">
        <v>297.223675778767</v>
      </c>
      <c r="L10" s="12" t="n">
        <f aca="false">K10/J10*100-100</f>
        <v>-1.30809140824977</v>
      </c>
      <c r="M10" s="12" t="n">
        <f aca="false">K10/B10*100-100</f>
        <v>1.92046480002355</v>
      </c>
      <c r="N10" s="15"/>
      <c r="O10" s="15"/>
    </row>
    <row r="11" customFormat="false" ht="15" hidden="false" customHeight="false" outlineLevel="0" collapsed="false">
      <c r="A11" s="16" t="s">
        <v>20</v>
      </c>
      <c r="B11" s="17" t="n">
        <v>234.607704545455</v>
      </c>
      <c r="C11" s="12" t="n">
        <v>234.623945783133</v>
      </c>
      <c r="D11" s="12" t="n">
        <v>255.098052631579</v>
      </c>
      <c r="E11" s="12" t="n">
        <v>249.835443478261</v>
      </c>
      <c r="F11" s="12" t="n">
        <v>250.704181459566</v>
      </c>
      <c r="G11" s="12" t="n">
        <v>241.037221765914</v>
      </c>
      <c r="H11" s="12" t="n">
        <v>245.817818421053</v>
      </c>
      <c r="I11" s="12" t="n">
        <v>244.970395886889</v>
      </c>
      <c r="J11" s="12" t="n">
        <v>236.660759878419</v>
      </c>
      <c r="K11" s="14" t="n">
        <v>240.461221635884</v>
      </c>
      <c r="L11" s="12" t="n">
        <f aca="false">K11/J11*100-100</f>
        <v>1.60586899130084</v>
      </c>
      <c r="M11" s="12" t="n">
        <f aca="false">K11/B11*100-100</f>
        <v>2.49502338457741</v>
      </c>
      <c r="N11" s="15"/>
      <c r="O11" s="15"/>
    </row>
    <row r="12" customFormat="false" ht="15" hidden="false" customHeight="false" outlineLevel="0" collapsed="false">
      <c r="A12" s="18" t="s">
        <v>21</v>
      </c>
      <c r="B12" s="19" t="n">
        <v>304.120137991779</v>
      </c>
      <c r="C12" s="20" t="n">
        <v>321.083124185512</v>
      </c>
      <c r="D12" s="20" t="n">
        <v>319.360295173003</v>
      </c>
      <c r="E12" s="20" t="n">
        <v>329.782632935745</v>
      </c>
      <c r="F12" s="20" t="n">
        <v>324.276350734523</v>
      </c>
      <c r="G12" s="20" t="n">
        <v>317.629848792884</v>
      </c>
      <c r="H12" s="20" t="n">
        <v>322.156262966993</v>
      </c>
      <c r="I12" s="20" t="n">
        <v>313.915244094488</v>
      </c>
      <c r="J12" s="20" t="n">
        <v>315.029510245902</v>
      </c>
      <c r="K12" s="20" t="n">
        <v>317.8498830721</v>
      </c>
      <c r="L12" s="21" t="n">
        <f aca="false">K12/J12*100-100</f>
        <v>0.895272580653511</v>
      </c>
      <c r="M12" s="22" t="n">
        <f aca="false">K12/B12*100-100</f>
        <v>4.51457939319104</v>
      </c>
      <c r="N12" s="15"/>
      <c r="O12" s="15"/>
    </row>
    <row r="13" customFormat="false" ht="1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5"/>
      <c r="O13" s="15"/>
    </row>
    <row r="14" customFormat="false" ht="15" hidden="false" customHeight="false" outlineLevel="0" collapsed="false">
      <c r="A14" s="24" t="s">
        <v>15</v>
      </c>
      <c r="B14" s="11" t="n">
        <v>617.79</v>
      </c>
      <c r="C14" s="12" t="n">
        <v>498.975</v>
      </c>
      <c r="D14" s="12" t="n">
        <v>614.13</v>
      </c>
      <c r="E14" s="12" t="n">
        <v>644.565</v>
      </c>
      <c r="F14" s="12" t="n">
        <v>592.036</v>
      </c>
      <c r="G14" s="12" t="n">
        <v>682.5</v>
      </c>
      <c r="H14" s="12" t="n">
        <v>567.809</v>
      </c>
      <c r="I14" s="13" t="n">
        <v>852.255</v>
      </c>
      <c r="J14" s="12" t="n">
        <v>652.188</v>
      </c>
      <c r="K14" s="14" t="n">
        <v>570.056666666667</v>
      </c>
      <c r="L14" s="12" t="n">
        <f aca="false">K14/J14*100-100</f>
        <v>-12.5931990980106</v>
      </c>
      <c r="M14" s="12" t="n">
        <f aca="false">K14/B14*100-100</f>
        <v>-7.72646584330167</v>
      </c>
      <c r="N14" s="15"/>
      <c r="O14" s="15"/>
    </row>
    <row r="15" customFormat="false" ht="15" hidden="false" customHeight="false" outlineLevel="0" collapsed="false">
      <c r="A15" s="16" t="s">
        <v>17</v>
      </c>
      <c r="B15" s="11" t="n">
        <v>443.114097087379</v>
      </c>
      <c r="C15" s="12" t="n">
        <v>450.768409638554</v>
      </c>
      <c r="D15" s="12" t="n">
        <v>457.316212765957</v>
      </c>
      <c r="E15" s="12" t="n">
        <v>437.404194968554</v>
      </c>
      <c r="F15" s="12" t="n">
        <v>442.761243243243</v>
      </c>
      <c r="G15" s="12" t="n">
        <v>466.92696969697</v>
      </c>
      <c r="H15" s="12" t="n">
        <v>442.713711111111</v>
      </c>
      <c r="I15" s="12" t="n">
        <v>435.812256544503</v>
      </c>
      <c r="J15" s="12" t="n">
        <v>448.676817391304</v>
      </c>
      <c r="K15" s="14" t="n">
        <v>454.57047008547</v>
      </c>
      <c r="L15" s="12" t="n">
        <f aca="false">K15/J15*100-100</f>
        <v>1.31356300698408</v>
      </c>
      <c r="M15" s="12" t="n">
        <f aca="false">K15/B15*100-100</f>
        <v>2.58542282301444</v>
      </c>
      <c r="N15" s="15"/>
      <c r="O15" s="15"/>
    </row>
    <row r="16" customFormat="false" ht="15" hidden="false" customHeight="false" outlineLevel="0" collapsed="false">
      <c r="A16" s="16" t="s">
        <v>18</v>
      </c>
      <c r="B16" s="11" t="n">
        <v>369.646461832061</v>
      </c>
      <c r="C16" s="12" t="n">
        <v>381.100387931035</v>
      </c>
      <c r="D16" s="12" t="n">
        <v>366.139956043956</v>
      </c>
      <c r="E16" s="12" t="n">
        <v>387.177855595668</v>
      </c>
      <c r="F16" s="12" t="n">
        <v>375.372198198198</v>
      </c>
      <c r="G16" s="12" t="n">
        <v>389.808361940299</v>
      </c>
      <c r="H16" s="12" t="n">
        <v>368.904602122016</v>
      </c>
      <c r="I16" s="12" t="n">
        <v>364.202202830189</v>
      </c>
      <c r="J16" s="12" t="n">
        <v>368.644588571429</v>
      </c>
      <c r="K16" s="14" t="n">
        <v>378.984188172043</v>
      </c>
      <c r="L16" s="12" t="n">
        <f aca="false">K16/J16*100-100</f>
        <v>2.8047609869122</v>
      </c>
      <c r="M16" s="12" t="n">
        <f aca="false">K16/B16*100-100</f>
        <v>2.52612355430153</v>
      </c>
      <c r="N16" s="15"/>
      <c r="O16" s="15"/>
    </row>
    <row r="17" customFormat="false" ht="15" hidden="false" customHeight="false" outlineLevel="0" collapsed="false">
      <c r="A17" s="16" t="s">
        <v>19</v>
      </c>
      <c r="B17" s="11" t="n">
        <v>311.299417962003</v>
      </c>
      <c r="C17" s="12" t="n">
        <v>310.992578212291</v>
      </c>
      <c r="D17" s="12" t="n">
        <v>323.685417391304</v>
      </c>
      <c r="E17" s="12" t="n">
        <v>328.724544891641</v>
      </c>
      <c r="F17" s="12" t="n">
        <v>315.02673136646</v>
      </c>
      <c r="G17" s="12" t="n">
        <v>317.400816326531</v>
      </c>
      <c r="H17" s="12" t="n">
        <v>313.656298657718</v>
      </c>
      <c r="I17" s="12" t="n">
        <v>309.914667634253</v>
      </c>
      <c r="J17" s="12" t="n">
        <v>314.678856443719</v>
      </c>
      <c r="K17" s="14" t="n">
        <v>310.624587412587</v>
      </c>
      <c r="L17" s="12" t="n">
        <f aca="false">K17/J17*100-100</f>
        <v>-1.28838304452688</v>
      </c>
      <c r="M17" s="12" t="n">
        <f aca="false">K17/B17*100-100</f>
        <v>-0.216778609428175</v>
      </c>
      <c r="N17" s="15"/>
      <c r="O17" s="15"/>
    </row>
    <row r="18" customFormat="false" ht="15" hidden="false" customHeight="false" outlineLevel="0" collapsed="false">
      <c r="A18" s="16" t="s">
        <v>20</v>
      </c>
      <c r="B18" s="17" t="n">
        <v>251.230833333333</v>
      </c>
      <c r="C18" s="12" t="n">
        <v>233.677095890411</v>
      </c>
      <c r="D18" s="12" t="n">
        <v>275.347890909091</v>
      </c>
      <c r="E18" s="12" t="n">
        <v>262.609288590604</v>
      </c>
      <c r="F18" s="12" t="n">
        <v>248.133301470588</v>
      </c>
      <c r="G18" s="12" t="n">
        <v>257.083068181818</v>
      </c>
      <c r="H18" s="12" t="n">
        <v>246.498381944444</v>
      </c>
      <c r="I18" s="12" t="n">
        <v>251.895315555556</v>
      </c>
      <c r="J18" s="12" t="n">
        <v>247.921546099291</v>
      </c>
      <c r="K18" s="14" t="n">
        <v>257.418196850394</v>
      </c>
      <c r="L18" s="12" t="n">
        <f aca="false">K18/J18*100-100</f>
        <v>3.83050642452012</v>
      </c>
      <c r="M18" s="12" t="n">
        <f aca="false">K18/B18*100-100</f>
        <v>2.46282012242143</v>
      </c>
      <c r="N18" s="15"/>
      <c r="O18" s="15"/>
    </row>
    <row r="19" customFormat="false" ht="15" hidden="false" customHeight="false" outlineLevel="0" collapsed="false">
      <c r="A19" s="25" t="s">
        <v>21</v>
      </c>
      <c r="B19" s="19" t="n">
        <v>328.441202156334</v>
      </c>
      <c r="C19" s="20" t="n">
        <v>333.881556962025</v>
      </c>
      <c r="D19" s="20" t="n">
        <v>343.30227230047</v>
      </c>
      <c r="E19" s="20" t="n">
        <v>348.873387044534</v>
      </c>
      <c r="F19" s="20" t="n">
        <v>332.793067978533</v>
      </c>
      <c r="G19" s="20" t="n">
        <v>339.944232115677</v>
      </c>
      <c r="H19" s="20" t="n">
        <v>340.869838585703</v>
      </c>
      <c r="I19" s="20" t="n">
        <v>332.83738536904</v>
      </c>
      <c r="J19" s="20" t="n">
        <v>335.612524979525</v>
      </c>
      <c r="K19" s="20" t="n">
        <v>337.830377811094</v>
      </c>
      <c r="L19" s="21" t="n">
        <f aca="false">K19/J19*100-100</f>
        <v>0.66083732474074</v>
      </c>
      <c r="M19" s="22" t="n">
        <f aca="false">K19/B19*100-100</f>
        <v>2.85870822330352</v>
      </c>
      <c r="N19" s="15"/>
      <c r="O19" s="15"/>
    </row>
    <row r="20" customFormat="false" ht="15" hidden="false" customHeight="fals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5"/>
      <c r="O20" s="15"/>
    </row>
    <row r="21" customFormat="false" ht="15" hidden="false" customHeight="false" outlineLevel="0" collapsed="false">
      <c r="A21" s="16" t="s">
        <v>17</v>
      </c>
      <c r="B21" s="11" t="n">
        <v>300.337333333333</v>
      </c>
      <c r="C21" s="12" t="s">
        <v>16</v>
      </c>
      <c r="D21" s="12" t="s">
        <v>16</v>
      </c>
      <c r="E21" s="12" t="n">
        <v>322.175</v>
      </c>
      <c r="F21" s="12" t="n">
        <v>307.377</v>
      </c>
      <c r="G21" s="12" t="n">
        <v>326.585</v>
      </c>
      <c r="H21" s="12" t="n">
        <v>313.92</v>
      </c>
      <c r="I21" s="13" t="n">
        <v>309.19</v>
      </c>
      <c r="J21" s="12" t="s">
        <v>16</v>
      </c>
      <c r="K21" s="14" t="s">
        <v>16</v>
      </c>
      <c r="L21" s="12" t="s">
        <v>16</v>
      </c>
      <c r="M21" s="12" t="s">
        <v>16</v>
      </c>
      <c r="N21" s="15"/>
      <c r="O21" s="15"/>
    </row>
    <row r="22" customFormat="false" ht="15" hidden="false" customHeight="false" outlineLevel="0" collapsed="false">
      <c r="A22" s="16" t="s">
        <v>18</v>
      </c>
      <c r="B22" s="11" t="n">
        <v>293.854814814815</v>
      </c>
      <c r="C22" s="12" t="n">
        <v>317.247</v>
      </c>
      <c r="D22" s="12" t="n">
        <v>286.127333333333</v>
      </c>
      <c r="E22" s="12" t="n">
        <v>303.912736842105</v>
      </c>
      <c r="F22" s="12" t="n">
        <v>293.804</v>
      </c>
      <c r="G22" s="12" t="n">
        <v>308.385214285714</v>
      </c>
      <c r="H22" s="12" t="n">
        <v>286.374823529412</v>
      </c>
      <c r="I22" s="12" t="n">
        <v>279.604315789474</v>
      </c>
      <c r="J22" s="12" t="n">
        <v>303.627029411765</v>
      </c>
      <c r="K22" s="14" t="n">
        <v>300.333709677419</v>
      </c>
      <c r="L22" s="12" t="n">
        <f aca="false">K22/J22*100-100</f>
        <v>-1.08465960383225</v>
      </c>
      <c r="M22" s="12" t="n">
        <f aca="false">K22/B22*100-100</f>
        <v>2.20479452299855</v>
      </c>
      <c r="N22" s="15"/>
      <c r="O22" s="15"/>
    </row>
    <row r="23" customFormat="false" ht="15" hidden="false" customHeight="false" outlineLevel="0" collapsed="false">
      <c r="A23" s="16" t="s">
        <v>19</v>
      </c>
      <c r="B23" s="11" t="n">
        <v>278.607</v>
      </c>
      <c r="C23" s="12" t="n">
        <v>288.8795</v>
      </c>
      <c r="D23" s="12" t="s">
        <v>16</v>
      </c>
      <c r="E23" s="12" t="n">
        <v>271.56255</v>
      </c>
      <c r="F23" s="12" t="n">
        <v>284.2588</v>
      </c>
      <c r="G23" s="12" t="n">
        <v>299.3176875</v>
      </c>
      <c r="H23" s="12" t="n">
        <v>272.8995</v>
      </c>
      <c r="I23" s="12" t="n">
        <v>311.668</v>
      </c>
      <c r="J23" s="12" t="n">
        <v>297.556451612903</v>
      </c>
      <c r="K23" s="14" t="n">
        <v>274.298846153846</v>
      </c>
      <c r="L23" s="12" t="n">
        <f aca="false">K23/J23*100-100</f>
        <v>-7.81619935746288</v>
      </c>
      <c r="M23" s="12" t="n">
        <f aca="false">K23/B23*100-100</f>
        <v>-1.54631931220459</v>
      </c>
      <c r="N23" s="15"/>
      <c r="O23" s="15"/>
    </row>
    <row r="24" customFormat="false" ht="15" hidden="false" customHeight="false" outlineLevel="0" collapsed="false">
      <c r="A24" s="16" t="s">
        <v>20</v>
      </c>
      <c r="B24" s="11" t="n">
        <v>222.754</v>
      </c>
      <c r="C24" s="12" t="s">
        <v>16</v>
      </c>
      <c r="D24" s="12" t="s">
        <v>16</v>
      </c>
      <c r="E24" s="12" t="n">
        <v>286.356</v>
      </c>
      <c r="F24" s="12" t="s">
        <v>16</v>
      </c>
      <c r="G24" s="12" t="n">
        <v>270.952</v>
      </c>
      <c r="H24" s="12" t="n">
        <v>260.516666666667</v>
      </c>
      <c r="I24" s="12" t="n">
        <v>270.806666666667</v>
      </c>
      <c r="J24" s="12" t="s">
        <v>16</v>
      </c>
      <c r="K24" s="14" t="n">
        <v>197.0885</v>
      </c>
      <c r="L24" s="12" t="s">
        <v>16</v>
      </c>
      <c r="M24" s="12" t="n">
        <f aca="false">K24/B24*100-100</f>
        <v>-11.5219030859154</v>
      </c>
      <c r="N24" s="15"/>
      <c r="O24" s="15"/>
    </row>
    <row r="25" customFormat="false" ht="15" hidden="false" customHeight="false" outlineLevel="0" collapsed="false">
      <c r="A25" s="27" t="s">
        <v>24</v>
      </c>
      <c r="B25" s="28" t="n">
        <v>290.30225</v>
      </c>
      <c r="C25" s="20" t="n">
        <v>306.931545454545</v>
      </c>
      <c r="D25" s="20" t="n">
        <v>286.127333333333</v>
      </c>
      <c r="E25" s="20" t="n">
        <v>290.469295454546</v>
      </c>
      <c r="F25" s="20" t="n">
        <v>291.2315</v>
      </c>
      <c r="G25" s="20" t="n">
        <v>303.957515151515</v>
      </c>
      <c r="H25" s="20" t="n">
        <v>282.2176</v>
      </c>
      <c r="I25" s="20" t="n">
        <v>291.822810810811</v>
      </c>
      <c r="J25" s="20" t="n">
        <v>300.731830769231</v>
      </c>
      <c r="K25" s="20" t="n">
        <v>285.360881355932</v>
      </c>
      <c r="L25" s="21" t="n">
        <f aca="false">K25/J25*100-100</f>
        <v>-5.1111814050351</v>
      </c>
      <c r="M25" s="22" t="n">
        <f aca="false">K25/B25*100-100</f>
        <v>-1.70214617491521</v>
      </c>
      <c r="N25" s="15"/>
      <c r="O25" s="15"/>
    </row>
    <row r="26" customFormat="false" ht="1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5"/>
      <c r="O26" s="15"/>
    </row>
    <row r="27" customFormat="false" ht="15" hidden="false" customHeight="false" outlineLevel="0" collapsed="false">
      <c r="A27" s="24" t="s">
        <v>15</v>
      </c>
      <c r="B27" s="29" t="s">
        <v>16</v>
      </c>
      <c r="C27" s="30" t="n">
        <v>463.34</v>
      </c>
      <c r="D27" s="30" t="s">
        <v>16</v>
      </c>
      <c r="E27" s="30" t="s">
        <v>16</v>
      </c>
      <c r="F27" s="31" t="s">
        <v>16</v>
      </c>
      <c r="G27" s="30" t="s">
        <v>16</v>
      </c>
      <c r="H27" s="30" t="s">
        <v>16</v>
      </c>
      <c r="I27" s="31" t="s">
        <v>16</v>
      </c>
      <c r="J27" s="30" t="s">
        <v>16</v>
      </c>
      <c r="K27" s="32" t="s">
        <v>16</v>
      </c>
      <c r="L27" s="12" t="s">
        <v>16</v>
      </c>
      <c r="M27" s="12" t="s">
        <v>16</v>
      </c>
      <c r="N27" s="15"/>
      <c r="O27" s="15"/>
    </row>
    <row r="28" customFormat="false" ht="15" hidden="false" customHeight="false" outlineLevel="0" collapsed="false">
      <c r="A28" s="24" t="s">
        <v>17</v>
      </c>
      <c r="B28" s="11" t="n">
        <v>418.202</v>
      </c>
      <c r="C28" s="12" t="n">
        <v>428.018</v>
      </c>
      <c r="D28" s="12" t="n">
        <v>427.9635</v>
      </c>
      <c r="E28" s="12" t="n">
        <v>429.25975</v>
      </c>
      <c r="F28" s="12" t="n">
        <v>436.369192307692</v>
      </c>
      <c r="G28" s="12" t="n">
        <v>470.22558974359</v>
      </c>
      <c r="H28" s="12" t="n">
        <v>445.724444444445</v>
      </c>
      <c r="I28" s="12" t="n">
        <v>435.011</v>
      </c>
      <c r="J28" s="30" t="n">
        <v>435.187130434783</v>
      </c>
      <c r="K28" s="32" t="n">
        <v>417.323333333333</v>
      </c>
      <c r="L28" s="12" t="n">
        <f aca="false">K28/J28*100-100</f>
        <v>-4.10485417700704</v>
      </c>
      <c r="M28" s="12" t="n">
        <f aca="false">K28/B28*100-100</f>
        <v>-0.210105802140291</v>
      </c>
      <c r="N28" s="15"/>
      <c r="O28" s="15"/>
    </row>
    <row r="29" customFormat="false" ht="15.75" hidden="false" customHeight="true" outlineLevel="0" collapsed="false">
      <c r="A29" s="16" t="s">
        <v>18</v>
      </c>
      <c r="B29" s="11" t="n">
        <v>369.766269430052</v>
      </c>
      <c r="C29" s="12" t="n">
        <v>387.007944785276</v>
      </c>
      <c r="D29" s="12" t="n">
        <v>388.696940860215</v>
      </c>
      <c r="E29" s="12" t="n">
        <v>376.046855513308</v>
      </c>
      <c r="F29" s="12" t="n">
        <v>385.352429752066</v>
      </c>
      <c r="G29" s="12" t="n">
        <v>393.155573584906</v>
      </c>
      <c r="H29" s="12" t="n">
        <v>385.957188596491</v>
      </c>
      <c r="I29" s="12" t="n">
        <v>368.595084507042</v>
      </c>
      <c r="J29" s="12" t="n">
        <v>365.719452173913</v>
      </c>
      <c r="K29" s="14" t="n">
        <v>384.360082018927</v>
      </c>
      <c r="L29" s="12" t="n">
        <f aca="false">K29/J29*100-100</f>
        <v>5.0969752180833</v>
      </c>
      <c r="M29" s="12" t="n">
        <f aca="false">K29/B29*100-100</f>
        <v>3.94676686204238</v>
      </c>
      <c r="N29" s="15"/>
      <c r="O29" s="15"/>
    </row>
    <row r="30" customFormat="false" ht="15.75" hidden="false" customHeight="true" outlineLevel="0" collapsed="false">
      <c r="A30" s="16" t="s">
        <v>19</v>
      </c>
      <c r="B30" s="11" t="n">
        <v>322.711773814702</v>
      </c>
      <c r="C30" s="12" t="n">
        <v>333.067500534188</v>
      </c>
      <c r="D30" s="12" t="n">
        <v>340.181331945271</v>
      </c>
      <c r="E30" s="12" t="n">
        <v>341.51813009809</v>
      </c>
      <c r="F30" s="12" t="n">
        <v>332.706013014055</v>
      </c>
      <c r="G30" s="12" t="n">
        <v>331.336083648393</v>
      </c>
      <c r="H30" s="12" t="n">
        <v>329.918130410959</v>
      </c>
      <c r="I30" s="12" t="n">
        <v>324.184963402062</v>
      </c>
      <c r="J30" s="12" t="n">
        <v>325.02645501139</v>
      </c>
      <c r="K30" s="14" t="n">
        <v>330.267675268817</v>
      </c>
      <c r="L30" s="12" t="n">
        <f aca="false">K30/J30*100-100</f>
        <v>1.61255189435087</v>
      </c>
      <c r="M30" s="12" t="n">
        <f aca="false">K30/B30*100-100</f>
        <v>2.34137768349711</v>
      </c>
      <c r="N30" s="15"/>
      <c r="O30" s="15"/>
    </row>
    <row r="31" customFormat="false" ht="15" hidden="false" customHeight="false" outlineLevel="0" collapsed="false">
      <c r="A31" s="16" t="s">
        <v>20</v>
      </c>
      <c r="B31" s="11" t="n">
        <v>243.321156609195</v>
      </c>
      <c r="C31" s="12" t="n">
        <v>253.002181961402</v>
      </c>
      <c r="D31" s="12" t="n">
        <v>256.843292472234</v>
      </c>
      <c r="E31" s="12" t="n">
        <v>255.03783383572</v>
      </c>
      <c r="F31" s="12" t="n">
        <v>252.008255833333</v>
      </c>
      <c r="G31" s="12" t="n">
        <v>246.182858937981</v>
      </c>
      <c r="H31" s="12" t="n">
        <v>243.038018602728</v>
      </c>
      <c r="I31" s="12" t="n">
        <v>245.631586326402</v>
      </c>
      <c r="J31" s="12" t="n">
        <v>244.775353028065</v>
      </c>
      <c r="K31" s="14" t="n">
        <v>246.780289314516</v>
      </c>
      <c r="L31" s="12" t="n">
        <f aca="false">K31/J31*100-100</f>
        <v>0.819092388857158</v>
      </c>
      <c r="M31" s="12" t="n">
        <f aca="false">K31/B31*100-100</f>
        <v>1.42163252613356</v>
      </c>
      <c r="N31" s="15"/>
      <c r="O31" s="15"/>
    </row>
    <row r="32" customFormat="false" ht="15" hidden="false" customHeight="true" outlineLevel="0" collapsed="false">
      <c r="A32" s="27" t="s">
        <v>21</v>
      </c>
      <c r="B32" s="28" t="n">
        <v>274.933511874533</v>
      </c>
      <c r="C32" s="20" t="n">
        <v>291.686297051171</v>
      </c>
      <c r="D32" s="20" t="n">
        <v>295.759093098657</v>
      </c>
      <c r="E32" s="20" t="n">
        <v>299.107620620217</v>
      </c>
      <c r="F32" s="20" t="n">
        <v>294.668375081257</v>
      </c>
      <c r="G32" s="20" t="n">
        <v>292.810577245754</v>
      </c>
      <c r="H32" s="20" t="n">
        <v>286.739798621916</v>
      </c>
      <c r="I32" s="20" t="n">
        <v>281.073889011799</v>
      </c>
      <c r="J32" s="20" t="n">
        <v>276.869818872822</v>
      </c>
      <c r="K32" s="20" t="n">
        <v>283.473114504965</v>
      </c>
      <c r="L32" s="21" t="n">
        <f aca="false">K32/J32*100-100</f>
        <v>2.38498210423465</v>
      </c>
      <c r="M32" s="22" t="n">
        <f aca="false">K32/B32*100-100</f>
        <v>3.10606101533712</v>
      </c>
      <c r="N32" s="15"/>
      <c r="O32" s="15"/>
    </row>
    <row r="33" customFormat="false" ht="15" hidden="false" customHeight="true" outlineLevel="0" collapsed="false">
      <c r="A33" s="23" t="s">
        <v>2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5"/>
      <c r="O33" s="15"/>
    </row>
    <row r="34" customFormat="false" ht="15" hidden="false" customHeight="false" outlineLevel="0" collapsed="false">
      <c r="A34" s="10" t="s">
        <v>15</v>
      </c>
      <c r="B34" s="11" t="n">
        <v>418.7</v>
      </c>
      <c r="C34" s="12" t="s">
        <v>16</v>
      </c>
      <c r="D34" s="12" t="s">
        <v>16</v>
      </c>
      <c r="E34" s="12" t="n">
        <v>335.55</v>
      </c>
      <c r="F34" s="13" t="s">
        <v>16</v>
      </c>
      <c r="G34" s="12" t="n">
        <v>317.61</v>
      </c>
      <c r="H34" s="12" t="n">
        <v>324.28</v>
      </c>
      <c r="I34" s="13" t="s">
        <v>16</v>
      </c>
      <c r="J34" s="13" t="s">
        <v>16</v>
      </c>
      <c r="K34" s="14" t="s">
        <v>16</v>
      </c>
      <c r="L34" s="12" t="s">
        <v>16</v>
      </c>
      <c r="M34" s="12" t="s">
        <v>16</v>
      </c>
      <c r="N34" s="15"/>
      <c r="O34" s="15"/>
    </row>
    <row r="35" customFormat="false" ht="15" hidden="false" customHeight="false" outlineLevel="0" collapsed="false">
      <c r="A35" s="16" t="s">
        <v>17</v>
      </c>
      <c r="B35" s="11" t="n">
        <v>335.36059375</v>
      </c>
      <c r="C35" s="12" t="n">
        <v>366.160825</v>
      </c>
      <c r="D35" s="12" t="n">
        <v>392.952375</v>
      </c>
      <c r="E35" s="12" t="n">
        <v>362.529146067416</v>
      </c>
      <c r="F35" s="12" t="n">
        <v>360.752158730159</v>
      </c>
      <c r="G35" s="12" t="n">
        <v>362.599897435897</v>
      </c>
      <c r="H35" s="12" t="n">
        <v>347.197343283582</v>
      </c>
      <c r="I35" s="12" t="n">
        <v>355.179465116279</v>
      </c>
      <c r="J35" s="12" t="n">
        <v>339.854416666667</v>
      </c>
      <c r="K35" s="14" t="n">
        <v>358.633940476191</v>
      </c>
      <c r="L35" s="12" t="n">
        <f aca="false">K35/J35*100-100</f>
        <v>5.52575540836446</v>
      </c>
      <c r="M35" s="12" t="n">
        <f aca="false">K35/B35*100-100</f>
        <v>6.93979768640915</v>
      </c>
      <c r="N35" s="15"/>
      <c r="O35" s="15"/>
    </row>
    <row r="36" customFormat="false" ht="15.75" hidden="false" customHeight="true" outlineLevel="0" collapsed="false">
      <c r="A36" s="16" t="s">
        <v>18</v>
      </c>
      <c r="B36" s="11" t="n">
        <v>309.082243967828</v>
      </c>
      <c r="C36" s="12" t="n">
        <v>326.24524137931</v>
      </c>
      <c r="D36" s="12" t="n">
        <v>320.06903960396</v>
      </c>
      <c r="E36" s="12" t="n">
        <v>326.767739655172</v>
      </c>
      <c r="F36" s="12" t="n">
        <v>321.16021192053</v>
      </c>
      <c r="G36" s="12" t="n">
        <v>328.459585365854</v>
      </c>
      <c r="H36" s="12" t="n">
        <v>311.99967191601</v>
      </c>
      <c r="I36" s="12" t="n">
        <v>315.762695290859</v>
      </c>
      <c r="J36" s="12" t="n">
        <v>309.890088785047</v>
      </c>
      <c r="K36" s="14" t="n">
        <v>315.568353174603</v>
      </c>
      <c r="L36" s="12" t="n">
        <f aca="false">K36/J36*100-100</f>
        <v>1.83234785333686</v>
      </c>
      <c r="M36" s="12" t="n">
        <f aca="false">K36/B36*100-100</f>
        <v>2.09850592628993</v>
      </c>
      <c r="N36" s="15"/>
      <c r="O36" s="15"/>
    </row>
    <row r="37" customFormat="false" ht="15.75" hidden="false" customHeight="true" outlineLevel="0" collapsed="false">
      <c r="A37" s="16" t="s">
        <v>19</v>
      </c>
      <c r="B37" s="11" t="n">
        <v>270.71230141844</v>
      </c>
      <c r="C37" s="12" t="n">
        <v>282.038740687679</v>
      </c>
      <c r="D37" s="12" t="n">
        <v>285.265970972424</v>
      </c>
      <c r="E37" s="12" t="n">
        <v>284.472472958643</v>
      </c>
      <c r="F37" s="12" t="n">
        <v>282.752321505376</v>
      </c>
      <c r="G37" s="12" t="n">
        <v>285.333862439024</v>
      </c>
      <c r="H37" s="12" t="n">
        <v>276.228995305164</v>
      </c>
      <c r="I37" s="12" t="n">
        <v>275.763658259773</v>
      </c>
      <c r="J37" s="12" t="n">
        <v>276.522816489362</v>
      </c>
      <c r="K37" s="14" t="n">
        <v>279.194186708861</v>
      </c>
      <c r="L37" s="12" t="n">
        <f aca="false">K37/J37*100-100</f>
        <v>0.966057793499232</v>
      </c>
      <c r="M37" s="12" t="n">
        <f aca="false">K37/B37*100-100</f>
        <v>3.13317320490387</v>
      </c>
      <c r="N37" s="15"/>
      <c r="O37" s="15"/>
    </row>
    <row r="38" customFormat="false" ht="15" hidden="false" customHeight="false" outlineLevel="0" collapsed="false">
      <c r="A38" s="16" t="s">
        <v>20</v>
      </c>
      <c r="B38" s="11" t="n">
        <v>222.081105121294</v>
      </c>
      <c r="C38" s="12" t="n">
        <v>214.696535384615</v>
      </c>
      <c r="D38" s="12" t="n">
        <v>213.076221333333</v>
      </c>
      <c r="E38" s="12" t="n">
        <v>219.3989408867</v>
      </c>
      <c r="F38" s="12" t="n">
        <v>220.485415584416</v>
      </c>
      <c r="G38" s="12" t="n">
        <v>217.483098086124</v>
      </c>
      <c r="H38" s="12" t="n">
        <v>211.146996598639</v>
      </c>
      <c r="I38" s="12" t="n">
        <v>216.798095679012</v>
      </c>
      <c r="J38" s="12" t="n">
        <v>207.309816537468</v>
      </c>
      <c r="K38" s="14" t="n">
        <v>211.662852348993</v>
      </c>
      <c r="L38" s="12" t="n">
        <f aca="false">K38/J38*100-100</f>
        <v>2.09977312422099</v>
      </c>
      <c r="M38" s="12" t="n">
        <f aca="false">K38/B38*100-100</f>
        <v>-4.69119278139866</v>
      </c>
      <c r="N38" s="15"/>
      <c r="O38" s="15"/>
    </row>
    <row r="39" customFormat="false" ht="15" hidden="false" customHeight="false" outlineLevel="0" collapsed="false">
      <c r="A39" s="27" t="s">
        <v>21</v>
      </c>
      <c r="B39" s="28" t="n">
        <v>270.998978316985</v>
      </c>
      <c r="C39" s="20" t="n">
        <v>279.385842375367</v>
      </c>
      <c r="D39" s="20" t="n">
        <v>270.977395475819</v>
      </c>
      <c r="E39" s="20" t="n">
        <v>287.051234537358</v>
      </c>
      <c r="F39" s="20" t="n">
        <v>281.845716002185</v>
      </c>
      <c r="G39" s="20" t="n">
        <v>281.30088748019</v>
      </c>
      <c r="H39" s="20" t="n">
        <v>275.78852539185</v>
      </c>
      <c r="I39" s="20" t="n">
        <v>274.941626561473</v>
      </c>
      <c r="J39" s="20" t="n">
        <v>270.662555417957</v>
      </c>
      <c r="K39" s="20" t="n">
        <v>276.58148512355</v>
      </c>
      <c r="L39" s="21" t="n">
        <f aca="false">K39/J39*100-100</f>
        <v>2.1868299057672</v>
      </c>
      <c r="M39" s="22" t="n">
        <f aca="false">K39/B39*100-100</f>
        <v>2.05997337747725</v>
      </c>
      <c r="N39" s="15"/>
      <c r="O39" s="15"/>
    </row>
    <row r="40" customFormat="false" ht="15" hidden="false" customHeight="false" outlineLevel="0" collapsed="false">
      <c r="A40" s="33" t="s">
        <v>2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15"/>
      <c r="O40" s="15"/>
    </row>
    <row r="41" customFormat="false" ht="15" hidden="false" customHeight="false" outlineLevel="0" collapsed="false">
      <c r="A41" s="34" t="s">
        <v>15</v>
      </c>
      <c r="B41" s="35" t="s">
        <v>16</v>
      </c>
      <c r="C41" s="36" t="s">
        <v>16</v>
      </c>
      <c r="D41" s="36" t="s">
        <v>16</v>
      </c>
      <c r="E41" s="36" t="s">
        <v>16</v>
      </c>
      <c r="F41" s="37" t="s">
        <v>16</v>
      </c>
      <c r="G41" s="36" t="s">
        <v>16</v>
      </c>
      <c r="H41" s="36" t="s">
        <v>16</v>
      </c>
      <c r="I41" s="37" t="s">
        <v>16</v>
      </c>
      <c r="J41" s="37" t="s">
        <v>16</v>
      </c>
      <c r="K41" s="38" t="s">
        <v>16</v>
      </c>
      <c r="L41" s="12" t="s">
        <v>16</v>
      </c>
      <c r="M41" s="12" t="s">
        <v>16</v>
      </c>
      <c r="N41" s="15"/>
      <c r="O41" s="15"/>
    </row>
    <row r="42" customFormat="false" ht="15" hidden="false" customHeight="false" outlineLevel="0" collapsed="false">
      <c r="A42" s="34" t="s">
        <v>17</v>
      </c>
      <c r="B42" s="39" t="n">
        <v>356.42</v>
      </c>
      <c r="C42" s="40" t="n">
        <v>314.185</v>
      </c>
      <c r="D42" s="40" t="n">
        <v>391.165</v>
      </c>
      <c r="E42" s="40" t="n">
        <v>345.542</v>
      </c>
      <c r="F42" s="40" t="n">
        <v>330.75</v>
      </c>
      <c r="G42" s="40" t="n">
        <v>354.07</v>
      </c>
      <c r="H42" s="40" t="s">
        <v>16</v>
      </c>
      <c r="I42" s="40" t="n">
        <v>448.146666666667</v>
      </c>
      <c r="J42" s="40" t="n">
        <v>476.5475</v>
      </c>
      <c r="K42" s="41" t="n">
        <v>367.856666666667</v>
      </c>
      <c r="L42" s="12" t="n">
        <f aca="false">K42/J42*100-100</f>
        <v>-22.807974720953</v>
      </c>
      <c r="M42" s="12" t="n">
        <f aca="false">K42/B42*100-100</f>
        <v>3.20876119933411</v>
      </c>
      <c r="N42" s="15"/>
      <c r="O42" s="15"/>
    </row>
    <row r="43" customFormat="false" ht="15" hidden="false" customHeight="false" outlineLevel="0" collapsed="false">
      <c r="A43" s="34" t="s">
        <v>18</v>
      </c>
      <c r="B43" s="11" t="n">
        <v>319.96625</v>
      </c>
      <c r="C43" s="12" t="n">
        <v>371.02</v>
      </c>
      <c r="D43" s="12" t="n">
        <v>252.834</v>
      </c>
      <c r="E43" s="12" t="n">
        <v>343.5275</v>
      </c>
      <c r="F43" s="12" t="n">
        <v>259.5725</v>
      </c>
      <c r="G43" s="12" t="n">
        <v>283.9</v>
      </c>
      <c r="H43" s="12" t="n">
        <v>319.116666666667</v>
      </c>
      <c r="I43" s="12" t="n">
        <v>291.489166666667</v>
      </c>
      <c r="J43" s="12" t="n">
        <v>353.327857142857</v>
      </c>
      <c r="K43" s="14" t="n">
        <v>310.63</v>
      </c>
      <c r="L43" s="12" t="n">
        <f aca="false">K43/J43*100-100</f>
        <v>-12.0844864846288</v>
      </c>
      <c r="M43" s="12" t="n">
        <f aca="false">K43/B43*100-100</f>
        <v>-2.91788587077542</v>
      </c>
      <c r="N43" s="15"/>
      <c r="O43" s="15"/>
    </row>
    <row r="44" customFormat="false" ht="15" hidden="false" customHeight="false" outlineLevel="0" collapsed="false">
      <c r="A44" s="16" t="s">
        <v>19</v>
      </c>
      <c r="B44" s="11" t="n">
        <v>223.97</v>
      </c>
      <c r="C44" s="12" t="n">
        <v>225.909166666667</v>
      </c>
      <c r="D44" s="12" t="n">
        <v>216.978</v>
      </c>
      <c r="E44" s="12" t="n">
        <v>271.956666666667</v>
      </c>
      <c r="F44" s="12" t="n">
        <v>248.543076923077</v>
      </c>
      <c r="G44" s="12" t="n">
        <v>188.75</v>
      </c>
      <c r="H44" s="12" t="n">
        <v>221.998888888889</v>
      </c>
      <c r="I44" s="12" t="n">
        <v>253.977826086957</v>
      </c>
      <c r="J44" s="12" t="n">
        <v>241.689473684211</v>
      </c>
      <c r="K44" s="14" t="n">
        <v>261.996666666667</v>
      </c>
      <c r="L44" s="12" t="n">
        <f aca="false">K44/J44*100-100</f>
        <v>8.40218346000012</v>
      </c>
      <c r="M44" s="12" t="n">
        <f aca="false">K44/B44*100-100</f>
        <v>16.9784643776696</v>
      </c>
      <c r="N44" s="15"/>
      <c r="O44" s="15"/>
    </row>
    <row r="45" customFormat="false" ht="15" hidden="false" customHeight="false" outlineLevel="0" collapsed="false">
      <c r="A45" s="16" t="s">
        <v>20</v>
      </c>
      <c r="B45" s="11" t="n">
        <v>119.45619047619</v>
      </c>
      <c r="C45" s="12" t="n">
        <v>149.763928571429</v>
      </c>
      <c r="D45" s="12" t="n">
        <v>155.546153846154</v>
      </c>
      <c r="E45" s="12" t="n">
        <v>149.15625</v>
      </c>
      <c r="F45" s="12" t="n">
        <v>140.096315789474</v>
      </c>
      <c r="G45" s="12" t="n">
        <v>141.347692307692</v>
      </c>
      <c r="H45" s="12" t="n">
        <v>112.41</v>
      </c>
      <c r="I45" s="12" t="n">
        <v>149.171388888889</v>
      </c>
      <c r="J45" s="12" t="n">
        <v>132.456470588235</v>
      </c>
      <c r="K45" s="14" t="n">
        <v>114.551944444444</v>
      </c>
      <c r="L45" s="12" t="n">
        <f aca="false">K45/J45*100-100</f>
        <v>-13.5172906723827</v>
      </c>
      <c r="M45" s="12" t="n">
        <f aca="false">K45/B45*100-100</f>
        <v>-4.10547667073269</v>
      </c>
      <c r="N45" s="15"/>
      <c r="O45" s="15"/>
    </row>
    <row r="46" customFormat="false" ht="15" hidden="false" customHeight="false" outlineLevel="0" collapsed="false">
      <c r="A46" s="42" t="s">
        <v>21</v>
      </c>
      <c r="B46" s="43" t="n">
        <v>197.562727272727</v>
      </c>
      <c r="C46" s="44" t="n">
        <v>183.806744186047</v>
      </c>
      <c r="D46" s="44" t="n">
        <v>207.946</v>
      </c>
      <c r="E46" s="44" t="n">
        <v>254.02125</v>
      </c>
      <c r="F46" s="45" t="n">
        <v>209.8598</v>
      </c>
      <c r="G46" s="45" t="n">
        <v>160.88649122807</v>
      </c>
      <c r="H46" s="45" t="n">
        <v>158.307714285714</v>
      </c>
      <c r="I46" s="45" t="n">
        <v>216.945540540541</v>
      </c>
      <c r="J46" s="45" t="n">
        <v>224.625352112676</v>
      </c>
      <c r="K46" s="45" t="n">
        <v>193.8425</v>
      </c>
      <c r="L46" s="46" t="n">
        <f aca="false">K46/J46*100-100</f>
        <v>-13.7040863033282</v>
      </c>
      <c r="M46" s="47" t="n">
        <f aca="false">K46/B46*100-100</f>
        <v>-1.88306130619043</v>
      </c>
      <c r="N46" s="15"/>
      <c r="O46" s="15"/>
      <c r="P46" s="15"/>
    </row>
    <row r="47" customFormat="false" ht="15" hidden="false" customHeight="false" outlineLevel="0" collapsed="false">
      <c r="A47" s="48" t="s">
        <v>28</v>
      </c>
      <c r="B47" s="49" t="n">
        <v>286.156509107399</v>
      </c>
      <c r="C47" s="20" t="n">
        <v>300.551033182504</v>
      </c>
      <c r="D47" s="20" t="n">
        <v>300.648424523809</v>
      </c>
      <c r="E47" s="20" t="n">
        <v>313.394866720875</v>
      </c>
      <c r="F47" s="20" t="n">
        <v>305.840563057548</v>
      </c>
      <c r="G47" s="20" t="n">
        <v>302.616879985881</v>
      </c>
      <c r="H47" s="20" t="n">
        <v>301.035814629847</v>
      </c>
      <c r="I47" s="20" t="n">
        <v>294.683525413186</v>
      </c>
      <c r="J47" s="20" t="n">
        <v>290.99636285397</v>
      </c>
      <c r="K47" s="20" t="n">
        <v>295.772837326703</v>
      </c>
      <c r="L47" s="21" t="n">
        <f aca="false">K47/J47*100-100</f>
        <v>1.64142067821295</v>
      </c>
      <c r="M47" s="22" t="n">
        <f aca="false">K47/B47*100-100</f>
        <v>3.36051353481332</v>
      </c>
      <c r="N47" s="15"/>
      <c r="O47" s="15"/>
      <c r="P47" s="15"/>
    </row>
    <row r="48" customFormat="false" ht="15" hidden="false" customHeight="false" outlineLevel="0" collapsed="false">
      <c r="L48" s="12"/>
      <c r="M48" s="12"/>
    </row>
    <row r="50" customFormat="false" ht="15" hidden="false" customHeight="false" outlineLevel="0" collapsed="false">
      <c r="A50" s="50" t="s">
        <v>2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</row>
    <row r="51" customFormat="false" ht="15" hidden="false" customHeight="false" outlineLevel="0" collapsed="false">
      <c r="A51" s="53" t="s">
        <v>30</v>
      </c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5" hidden="false" customHeight="false" outlineLevel="0" collapsed="false">
      <c r="A52" s="53" t="s">
        <v>31</v>
      </c>
      <c r="B52" s="55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5" hidden="false" customHeight="false" outlineLevel="0" collapsed="false">
      <c r="C53" s="57"/>
      <c r="D53" s="57"/>
      <c r="F53" s="57"/>
      <c r="G53" s="57"/>
      <c r="H53" s="57"/>
      <c r="I53" s="57"/>
      <c r="J53" s="57"/>
      <c r="K53" s="57" t="s">
        <v>32</v>
      </c>
    </row>
    <row r="54" customFormat="false" ht="15" hidden="false" customHeight="false" outlineLevel="0" collapsed="false">
      <c r="C54" s="58"/>
      <c r="D54" s="58"/>
      <c r="F54" s="58"/>
      <c r="G54" s="58"/>
      <c r="H54" s="58"/>
      <c r="I54" s="58"/>
      <c r="J54" s="58"/>
      <c r="K54" s="58" t="s">
        <v>33</v>
      </c>
      <c r="L54" s="59"/>
      <c r="M54" s="59"/>
    </row>
    <row r="55" customFormat="false" ht="23.25" hidden="false" customHeight="tru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</sheetData>
  <mergeCells count="10">
    <mergeCell ref="A2:M2"/>
    <mergeCell ref="A4:A5"/>
    <mergeCell ref="C4:K4"/>
    <mergeCell ref="L4:M4"/>
    <mergeCell ref="A6:M6"/>
    <mergeCell ref="A13:M13"/>
    <mergeCell ref="A20:M20"/>
    <mergeCell ref="A26:M26"/>
    <mergeCell ref="A33:M33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3:08:26Z</dcterms:created>
  <dc:creator>Vita Žičiūtė</dc:creator>
  <dc:description/>
  <dc:language>en-US</dc:language>
  <cp:lastModifiedBy>Vita Žičiūtė</cp:lastModifiedBy>
  <dcterms:modified xsi:type="dcterms:W3CDTF">2022-10-21T04:32:22Z</dcterms:modified>
  <cp:revision>0</cp:revision>
  <dc:subject/>
  <dc:title/>
</cp:coreProperties>
</file>