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Galvijų skerdenų vidutinis svoris Lietuvos įmonėse 2022 m. sausio–rugpjūčio mėn., kg </t>
  </si>
  <si>
    <t xml:space="preserve">Kategorija pagal
raumeningumą</t>
  </si>
  <si>
    <t xml:space="preserve">Pokytis %</t>
  </si>
  <si>
    <t xml:space="preserve">rugpjūt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 ):</t>
  </si>
  <si>
    <t xml:space="preserve">U-P</t>
  </si>
  <si>
    <t xml:space="preserve">Karvės (D):</t>
  </si>
  <si>
    <t xml:space="preserve">Telyčios (E):</t>
  </si>
  <si>
    <t xml:space="preserve">8 mėnesių ir jaunesnių nei 12 mėnesių galvijai (Z):</t>
  </si>
  <si>
    <t xml:space="preserve">Vidutinis svoris (A-Z)</t>
  </si>
  <si>
    <t xml:space="preserve">Pastabos:</t>
  </si>
  <si>
    <t xml:space="preserve">* lyginant 2022 m. rugpjūčio mėn. su 2022 m. liepos mėn.</t>
  </si>
  <si>
    <t xml:space="preserve">** lyginant 2022 m. rugpjūčio mėn. su 2021 m.rugpjūčio mėn.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2" min="2" style="0" width="9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tru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4"/>
      <c r="H4" s="4"/>
      <c r="I4" s="4"/>
      <c r="J4" s="4"/>
      <c r="K4" s="5" t="s">
        <v>2</v>
      </c>
      <c r="L4" s="5"/>
    </row>
    <row r="5" customFormat="false" ht="1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3</v>
      </c>
      <c r="K5" s="7" t="s">
        <v>11</v>
      </c>
      <c r="L5" s="8" t="s">
        <v>12</v>
      </c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14</v>
      </c>
      <c r="B7" s="11" t="n">
        <v>374.306666666667</v>
      </c>
      <c r="C7" s="12" t="n">
        <v>400.883333333333</v>
      </c>
      <c r="D7" s="12" t="n">
        <v>476.166666666667</v>
      </c>
      <c r="E7" s="12" t="n">
        <v>427.841111111111</v>
      </c>
      <c r="F7" s="13" t="n">
        <v>522.042</v>
      </c>
      <c r="G7" s="12" t="n">
        <v>440</v>
      </c>
      <c r="H7" s="12" t="n">
        <v>427.702888888889</v>
      </c>
      <c r="I7" s="13" t="s">
        <v>15</v>
      </c>
      <c r="J7" s="14" t="n">
        <v>442.86</v>
      </c>
      <c r="K7" s="12" t="s">
        <v>15</v>
      </c>
      <c r="L7" s="12" t="n">
        <f aca="false">J7/B7*100-100</f>
        <v>18.3147508281979</v>
      </c>
      <c r="M7" s="15"/>
    </row>
    <row r="8" customFormat="false" ht="15" hidden="false" customHeight="true" outlineLevel="0" collapsed="false">
      <c r="A8" s="16" t="s">
        <v>16</v>
      </c>
      <c r="B8" s="11" t="n">
        <v>391.613319838057</v>
      </c>
      <c r="C8" s="12" t="n">
        <v>411.888644787645</v>
      </c>
      <c r="D8" s="12" t="n">
        <v>397.194974874372</v>
      </c>
      <c r="E8" s="12" t="n">
        <v>411.309668841762</v>
      </c>
      <c r="F8" s="12" t="n">
        <v>409.416603932584</v>
      </c>
      <c r="G8" s="12" t="n">
        <v>412.483222672065</v>
      </c>
      <c r="H8" s="12" t="n">
        <v>402.04049726776</v>
      </c>
      <c r="I8" s="12" t="n">
        <v>402.377221453287</v>
      </c>
      <c r="J8" s="14" t="n">
        <v>389.035</v>
      </c>
      <c r="K8" s="12" t="n">
        <f aca="false">J8/I8*100-100</f>
        <v>-3.31584909431459</v>
      </c>
      <c r="L8" s="12" t="n">
        <f aca="false">J8/B8*100-100</f>
        <v>-0.658384101726412</v>
      </c>
      <c r="M8" s="15"/>
    </row>
    <row r="9" customFormat="false" ht="15.75" hidden="false" customHeight="true" outlineLevel="0" collapsed="false">
      <c r="A9" s="16" t="s">
        <v>17</v>
      </c>
      <c r="B9" s="11" t="n">
        <v>340.716285163776</v>
      </c>
      <c r="C9" s="12" t="n">
        <v>366.729203852327</v>
      </c>
      <c r="D9" s="12" t="n">
        <v>359.901210626186</v>
      </c>
      <c r="E9" s="12" t="n">
        <v>365.546862424764</v>
      </c>
      <c r="F9" s="12" t="n">
        <v>367.786586513995</v>
      </c>
      <c r="G9" s="12" t="n">
        <v>366.928386292835</v>
      </c>
      <c r="H9" s="12" t="n">
        <v>357.414762295082</v>
      </c>
      <c r="I9" s="12" t="n">
        <v>347.828897106109</v>
      </c>
      <c r="J9" s="14" t="n">
        <v>347.876</v>
      </c>
      <c r="K9" s="12" t="n">
        <f aca="false">J9/I9*100-100</f>
        <v>0.0135419725855428</v>
      </c>
      <c r="L9" s="12" t="n">
        <f aca="false">J9/B9*100-100</f>
        <v>2.10137147767446</v>
      </c>
      <c r="M9" s="15"/>
    </row>
    <row r="10" customFormat="false" ht="15.75" hidden="false" customHeight="true" outlineLevel="0" collapsed="false">
      <c r="A10" s="16" t="s">
        <v>18</v>
      </c>
      <c r="B10" s="11" t="n">
        <v>299.258740526654</v>
      </c>
      <c r="C10" s="12" t="n">
        <v>304.207340517241</v>
      </c>
      <c r="D10" s="12" t="n">
        <v>306.507014740109</v>
      </c>
      <c r="E10" s="12" t="n">
        <v>316.088605214837</v>
      </c>
      <c r="F10" s="12" t="n">
        <v>310.720594983744</v>
      </c>
      <c r="G10" s="12" t="n">
        <v>307.522448898927</v>
      </c>
      <c r="H10" s="12" t="n">
        <v>305.858400143678</v>
      </c>
      <c r="I10" s="12" t="n">
        <v>299.401522311631</v>
      </c>
      <c r="J10" s="14" t="n">
        <v>301.163165268456</v>
      </c>
      <c r="K10" s="12" t="n">
        <f aca="false">J10/I10*100-100</f>
        <v>0.588388109460396</v>
      </c>
      <c r="L10" s="12" t="n">
        <f aca="false">J10/B10*100-100</f>
        <v>0.636380657905278</v>
      </c>
      <c r="M10" s="15"/>
    </row>
    <row r="11" customFormat="false" ht="15" hidden="false" customHeight="false" outlineLevel="0" collapsed="false">
      <c r="A11" s="16" t="s">
        <v>19</v>
      </c>
      <c r="B11" s="17" t="n">
        <v>237.780319277108</v>
      </c>
      <c r="C11" s="12" t="n">
        <v>234.623945783133</v>
      </c>
      <c r="D11" s="12" t="n">
        <v>255.098052631579</v>
      </c>
      <c r="E11" s="12" t="n">
        <v>249.835443478261</v>
      </c>
      <c r="F11" s="12" t="n">
        <v>250.704181459566</v>
      </c>
      <c r="G11" s="12" t="n">
        <v>241.037221765914</v>
      </c>
      <c r="H11" s="12" t="n">
        <v>245.817818421053</v>
      </c>
      <c r="I11" s="12" t="n">
        <v>244.970395886889</v>
      </c>
      <c r="J11" s="14" t="n">
        <v>236.660759878419</v>
      </c>
      <c r="K11" s="12" t="n">
        <f aca="false">J11/I11*100-100</f>
        <v>-3.39209804449466</v>
      </c>
      <c r="L11" s="12" t="n">
        <f aca="false">J11/B11*100-100</f>
        <v>-0.470837705194711</v>
      </c>
      <c r="M11" s="15"/>
    </row>
    <row r="12" customFormat="false" ht="15" hidden="false" customHeight="false" outlineLevel="0" collapsed="false">
      <c r="A12" s="18" t="s">
        <v>20</v>
      </c>
      <c r="B12" s="19" t="n">
        <v>304.193916430595</v>
      </c>
      <c r="C12" s="20" t="n">
        <v>321.083124185512</v>
      </c>
      <c r="D12" s="20" t="n">
        <v>319.360295173003</v>
      </c>
      <c r="E12" s="20" t="n">
        <v>329.782632935745</v>
      </c>
      <c r="F12" s="20" t="n">
        <v>324.276350734523</v>
      </c>
      <c r="G12" s="20" t="n">
        <v>317.629848792884</v>
      </c>
      <c r="H12" s="20" t="n">
        <v>322.156262966993</v>
      </c>
      <c r="I12" s="20" t="n">
        <v>313.915244094488</v>
      </c>
      <c r="J12" s="20" t="n">
        <v>315.029510245902</v>
      </c>
      <c r="K12" s="21" t="n">
        <f aca="false">J12/I12*100-100</f>
        <v>0.354957642986605</v>
      </c>
      <c r="L12" s="22" t="n">
        <f aca="false">J12/B12*100-100</f>
        <v>3.56206788829027</v>
      </c>
      <c r="M12" s="15"/>
    </row>
    <row r="13" customFormat="false" ht="1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15"/>
    </row>
    <row r="14" customFormat="false" ht="15" hidden="false" customHeight="false" outlineLevel="0" collapsed="false">
      <c r="A14" s="24" t="s">
        <v>14</v>
      </c>
      <c r="B14" s="11" t="s">
        <v>15</v>
      </c>
      <c r="C14" s="12" t="n">
        <v>498.975</v>
      </c>
      <c r="D14" s="12" t="n">
        <v>614.13</v>
      </c>
      <c r="E14" s="12" t="n">
        <v>644.565</v>
      </c>
      <c r="F14" s="12" t="n">
        <v>592.036</v>
      </c>
      <c r="G14" s="12" t="n">
        <v>682.5</v>
      </c>
      <c r="H14" s="12" t="n">
        <v>567.809</v>
      </c>
      <c r="I14" s="13" t="n">
        <v>852.255</v>
      </c>
      <c r="J14" s="14" t="n">
        <v>652.188</v>
      </c>
      <c r="K14" s="12" t="n">
        <f aca="false">J14/I14*100-100</f>
        <v>-23.4750162803386</v>
      </c>
      <c r="L14" s="12" t="s">
        <v>15</v>
      </c>
      <c r="M14" s="15"/>
    </row>
    <row r="15" customFormat="false" ht="15" hidden="false" customHeight="false" outlineLevel="0" collapsed="false">
      <c r="A15" s="16" t="s">
        <v>16</v>
      </c>
      <c r="B15" s="11" t="n">
        <v>438.914392156863</v>
      </c>
      <c r="C15" s="12" t="n">
        <v>450.768409638554</v>
      </c>
      <c r="D15" s="12" t="n">
        <v>457.316212765957</v>
      </c>
      <c r="E15" s="12" t="n">
        <v>437.404194968554</v>
      </c>
      <c r="F15" s="12" t="n">
        <v>442.761243243243</v>
      </c>
      <c r="G15" s="12" t="n">
        <v>466.92696969697</v>
      </c>
      <c r="H15" s="12" t="n">
        <v>442.713711111111</v>
      </c>
      <c r="I15" s="12" t="n">
        <v>435.812256544503</v>
      </c>
      <c r="J15" s="14" t="n">
        <v>448.676817391304</v>
      </c>
      <c r="K15" s="12" t="n">
        <f aca="false">J15/I15*100-100</f>
        <v>2.95185843298744</v>
      </c>
      <c r="L15" s="12" t="n">
        <f aca="false">J15/B15*100-100</f>
        <v>2.22422080681115</v>
      </c>
      <c r="M15" s="15"/>
    </row>
    <row r="16" customFormat="false" ht="15" hidden="false" customHeight="false" outlineLevel="0" collapsed="false">
      <c r="A16" s="16" t="s">
        <v>17</v>
      </c>
      <c r="B16" s="11" t="n">
        <v>350.726899224806</v>
      </c>
      <c r="C16" s="12" t="n">
        <v>381.100387931035</v>
      </c>
      <c r="D16" s="12" t="n">
        <v>366.139956043956</v>
      </c>
      <c r="E16" s="12" t="n">
        <v>387.177855595668</v>
      </c>
      <c r="F16" s="12" t="n">
        <v>375.372198198198</v>
      </c>
      <c r="G16" s="12" t="n">
        <v>389.808361940299</v>
      </c>
      <c r="H16" s="12" t="n">
        <v>368.904602122016</v>
      </c>
      <c r="I16" s="12" t="n">
        <v>364.202202830189</v>
      </c>
      <c r="J16" s="14" t="n">
        <v>368.644588571429</v>
      </c>
      <c r="K16" s="12" t="n">
        <f aca="false">J16/I16*100-100</f>
        <v>1.21975806481083</v>
      </c>
      <c r="L16" s="12" t="n">
        <f aca="false">J16/B16*100-100</f>
        <v>5.10872972281995</v>
      </c>
      <c r="M16" s="15"/>
    </row>
    <row r="17" customFormat="false" ht="15" hidden="false" customHeight="false" outlineLevel="0" collapsed="false">
      <c r="A17" s="16" t="s">
        <v>18</v>
      </c>
      <c r="B17" s="11" t="n">
        <v>306.106325203252</v>
      </c>
      <c r="C17" s="12" t="n">
        <v>310.992578212291</v>
      </c>
      <c r="D17" s="12" t="n">
        <v>323.685417391304</v>
      </c>
      <c r="E17" s="12" t="n">
        <v>328.724544891641</v>
      </c>
      <c r="F17" s="12" t="n">
        <v>315.02673136646</v>
      </c>
      <c r="G17" s="12" t="n">
        <v>317.400816326531</v>
      </c>
      <c r="H17" s="12" t="n">
        <v>313.656298657718</v>
      </c>
      <c r="I17" s="12" t="n">
        <v>309.914667634253</v>
      </c>
      <c r="J17" s="14" t="n">
        <v>314.678856443719</v>
      </c>
      <c r="K17" s="12" t="n">
        <f aca="false">J17/I17*100-100</f>
        <v>1.53725825429125</v>
      </c>
      <c r="L17" s="12" t="n">
        <f aca="false">J17/B17*100-100</f>
        <v>2.80050771076856</v>
      </c>
      <c r="M17" s="15"/>
    </row>
    <row r="18" customFormat="false" ht="15" hidden="false" customHeight="false" outlineLevel="0" collapsed="false">
      <c r="A18" s="16" t="s">
        <v>19</v>
      </c>
      <c r="B18" s="17" t="n">
        <v>253.660907407407</v>
      </c>
      <c r="C18" s="12" t="n">
        <v>233.677095890411</v>
      </c>
      <c r="D18" s="12" t="n">
        <v>275.347890909091</v>
      </c>
      <c r="E18" s="12" t="n">
        <v>262.609288590604</v>
      </c>
      <c r="F18" s="12" t="n">
        <v>248.133301470588</v>
      </c>
      <c r="G18" s="12" t="n">
        <v>257.083068181818</v>
      </c>
      <c r="H18" s="12" t="n">
        <v>246.498381944444</v>
      </c>
      <c r="I18" s="12" t="n">
        <v>251.895315555556</v>
      </c>
      <c r="J18" s="14" t="n">
        <v>247.921546099291</v>
      </c>
      <c r="K18" s="12" t="n">
        <f aca="false">J18/I18*100-100</f>
        <v>-1.57754797761945</v>
      </c>
      <c r="L18" s="12" t="n">
        <f aca="false">J18/B18*100-100</f>
        <v>-2.26261167586954</v>
      </c>
      <c r="M18" s="15"/>
    </row>
    <row r="19" customFormat="false" ht="15" hidden="false" customHeight="false" outlineLevel="0" collapsed="false">
      <c r="A19" s="25" t="s">
        <v>20</v>
      </c>
      <c r="B19" s="19" t="n">
        <v>320.673056288479</v>
      </c>
      <c r="C19" s="20" t="n">
        <v>333.881556962025</v>
      </c>
      <c r="D19" s="20" t="n">
        <v>343.30227230047</v>
      </c>
      <c r="E19" s="20" t="n">
        <v>348.873387044534</v>
      </c>
      <c r="F19" s="20" t="n">
        <v>332.793067978533</v>
      </c>
      <c r="G19" s="20" t="n">
        <v>339.944232115677</v>
      </c>
      <c r="H19" s="20" t="n">
        <v>340.869838585703</v>
      </c>
      <c r="I19" s="20" t="n">
        <v>332.83738536904</v>
      </c>
      <c r="J19" s="20" t="n">
        <v>335.612524979525</v>
      </c>
      <c r="K19" s="21" t="n">
        <f aca="false">J19/I19*100-100</f>
        <v>0.833782421228932</v>
      </c>
      <c r="L19" s="22" t="n">
        <f aca="false">J19/B19*100-100</f>
        <v>4.65878513896934</v>
      </c>
      <c r="M19" s="15"/>
    </row>
    <row r="20" customFormat="false" ht="15" hidden="false" customHeight="fals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5"/>
    </row>
    <row r="21" customFormat="false" ht="15" hidden="false" customHeight="false" outlineLevel="0" collapsed="false">
      <c r="A21" s="16" t="s">
        <v>16</v>
      </c>
      <c r="B21" s="11" t="s">
        <v>15</v>
      </c>
      <c r="C21" s="12" t="s">
        <v>15</v>
      </c>
      <c r="D21" s="12" t="s">
        <v>15</v>
      </c>
      <c r="E21" s="12" t="n">
        <v>322.175</v>
      </c>
      <c r="F21" s="12" t="n">
        <v>307.377</v>
      </c>
      <c r="G21" s="12" t="n">
        <v>326.585</v>
      </c>
      <c r="H21" s="12" t="n">
        <v>313.92</v>
      </c>
      <c r="I21" s="13" t="n">
        <v>309.19</v>
      </c>
      <c r="J21" s="14" t="s">
        <v>15</v>
      </c>
      <c r="K21" s="12" t="s">
        <v>15</v>
      </c>
      <c r="L21" s="12" t="s">
        <v>15</v>
      </c>
      <c r="M21" s="15"/>
    </row>
    <row r="22" customFormat="false" ht="15" hidden="false" customHeight="false" outlineLevel="0" collapsed="false">
      <c r="A22" s="16" t="s">
        <v>17</v>
      </c>
      <c r="B22" s="11" t="n">
        <v>283.100222222222</v>
      </c>
      <c r="C22" s="12" t="n">
        <v>317.247</v>
      </c>
      <c r="D22" s="12" t="n">
        <v>286.127333333333</v>
      </c>
      <c r="E22" s="12" t="n">
        <v>303.912736842105</v>
      </c>
      <c r="F22" s="12" t="n">
        <v>293.804</v>
      </c>
      <c r="G22" s="12" t="n">
        <v>308.385214285714</v>
      </c>
      <c r="H22" s="12" t="n">
        <v>286.374823529412</v>
      </c>
      <c r="I22" s="12" t="n">
        <v>279.604315789474</v>
      </c>
      <c r="J22" s="14" t="n">
        <v>303.627029411765</v>
      </c>
      <c r="K22" s="12" t="n">
        <f aca="false">J22/I22*100-100</f>
        <v>8.59168198261244</v>
      </c>
      <c r="L22" s="12" t="n">
        <f aca="false">J22/B22*100-100</f>
        <v>7.25072097380048</v>
      </c>
      <c r="M22" s="15"/>
    </row>
    <row r="23" customFormat="false" ht="15" hidden="false" customHeight="false" outlineLevel="0" collapsed="false">
      <c r="A23" s="16" t="s">
        <v>18</v>
      </c>
      <c r="B23" s="11" t="n">
        <v>274.4245</v>
      </c>
      <c r="C23" s="12" t="n">
        <v>288.8795</v>
      </c>
      <c r="D23" s="12" t="s">
        <v>15</v>
      </c>
      <c r="E23" s="12" t="n">
        <v>271.56255</v>
      </c>
      <c r="F23" s="12" t="n">
        <v>284.2588</v>
      </c>
      <c r="G23" s="12" t="n">
        <v>299.3176875</v>
      </c>
      <c r="H23" s="12" t="n">
        <v>272.8995</v>
      </c>
      <c r="I23" s="12" t="n">
        <v>311.668</v>
      </c>
      <c r="J23" s="14" t="n">
        <v>297.556451612903</v>
      </c>
      <c r="K23" s="12" t="n">
        <f aca="false">J23/I23*100-100</f>
        <v>-4.52775016591269</v>
      </c>
      <c r="L23" s="12" t="n">
        <f aca="false">J23/B23*100-100</f>
        <v>8.42925890833479</v>
      </c>
      <c r="M23" s="15"/>
    </row>
    <row r="24" customFormat="false" ht="15" hidden="false" customHeight="false" outlineLevel="0" collapsed="false">
      <c r="A24" s="16" t="s">
        <v>19</v>
      </c>
      <c r="B24" s="11" t="n">
        <v>283.906</v>
      </c>
      <c r="C24" s="12" t="s">
        <v>15</v>
      </c>
      <c r="D24" s="12" t="s">
        <v>15</v>
      </c>
      <c r="E24" s="12" t="n">
        <v>286.356</v>
      </c>
      <c r="F24" s="12" t="s">
        <v>15</v>
      </c>
      <c r="G24" s="12" t="n">
        <v>270.952</v>
      </c>
      <c r="H24" s="12" t="n">
        <v>260.516666666667</v>
      </c>
      <c r="I24" s="12" t="n">
        <v>270.806666666667</v>
      </c>
      <c r="J24" s="14" t="s">
        <v>15</v>
      </c>
      <c r="K24" s="12" t="s">
        <v>15</v>
      </c>
      <c r="L24" s="12" t="s">
        <v>15</v>
      </c>
      <c r="M24" s="15"/>
    </row>
    <row r="25" customFormat="false" ht="15" hidden="false" customHeight="false" outlineLevel="0" collapsed="false">
      <c r="A25" s="27" t="s">
        <v>23</v>
      </c>
      <c r="B25" s="28" t="n">
        <v>280.679</v>
      </c>
      <c r="C25" s="20" t="n">
        <v>306.931545454545</v>
      </c>
      <c r="D25" s="20" t="n">
        <v>286.127333333333</v>
      </c>
      <c r="E25" s="20" t="n">
        <v>290.469295454546</v>
      </c>
      <c r="F25" s="20" t="n">
        <v>291.2315</v>
      </c>
      <c r="G25" s="20" t="n">
        <v>303.957515151515</v>
      </c>
      <c r="H25" s="20" t="n">
        <v>282.2176</v>
      </c>
      <c r="I25" s="20" t="n">
        <v>291.822810810811</v>
      </c>
      <c r="J25" s="20" t="n">
        <v>300.731830769231</v>
      </c>
      <c r="K25" s="21" t="n">
        <f aca="false">J25/I25*100-100</f>
        <v>3.05288676154783</v>
      </c>
      <c r="L25" s="22" t="n">
        <f aca="false">J25/B25*100-100</f>
        <v>7.14440010447193</v>
      </c>
      <c r="M25" s="15"/>
    </row>
    <row r="26" customFormat="false" ht="15" hidden="false" customHeight="true" outlineLevel="0" collapsed="false">
      <c r="A26" s="23" t="s">
        <v>2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15"/>
    </row>
    <row r="27" customFormat="false" ht="15" hidden="false" customHeight="false" outlineLevel="0" collapsed="false">
      <c r="A27" s="24" t="s">
        <v>14</v>
      </c>
      <c r="B27" s="29" t="s">
        <v>15</v>
      </c>
      <c r="C27" s="30" t="n">
        <v>463.34</v>
      </c>
      <c r="D27" s="30" t="s">
        <v>15</v>
      </c>
      <c r="E27" s="30" t="s">
        <v>15</v>
      </c>
      <c r="F27" s="31" t="s">
        <v>15</v>
      </c>
      <c r="G27" s="30" t="s">
        <v>15</v>
      </c>
      <c r="H27" s="30" t="s">
        <v>15</v>
      </c>
      <c r="I27" s="31" t="s">
        <v>15</v>
      </c>
      <c r="J27" s="32" t="s">
        <v>15</v>
      </c>
      <c r="K27" s="12" t="s">
        <v>15</v>
      </c>
      <c r="L27" s="12" t="s">
        <v>15</v>
      </c>
      <c r="M27" s="15"/>
    </row>
    <row r="28" customFormat="false" ht="15" hidden="false" customHeight="false" outlineLevel="0" collapsed="false">
      <c r="A28" s="24" t="s">
        <v>16</v>
      </c>
      <c r="B28" s="11" t="n">
        <v>430.730285714286</v>
      </c>
      <c r="C28" s="12" t="n">
        <v>428.018</v>
      </c>
      <c r="D28" s="12" t="n">
        <v>427.9635</v>
      </c>
      <c r="E28" s="12" t="n">
        <v>429.25975</v>
      </c>
      <c r="F28" s="12" t="n">
        <v>436.369192307692</v>
      </c>
      <c r="G28" s="12" t="n">
        <v>470.22558974359</v>
      </c>
      <c r="H28" s="12" t="n">
        <v>445.724444444445</v>
      </c>
      <c r="I28" s="12" t="n">
        <v>435.011</v>
      </c>
      <c r="J28" s="32" t="n">
        <v>435.187130434783</v>
      </c>
      <c r="K28" s="12" t="n">
        <f aca="false">J28/I28*100-100</f>
        <v>0.0404887312694484</v>
      </c>
      <c r="L28" s="12" t="n">
        <f aca="false">J28/B28*100-100</f>
        <v>1.03471821423146</v>
      </c>
      <c r="M28" s="15"/>
    </row>
    <row r="29" customFormat="false" ht="15.75" hidden="false" customHeight="true" outlineLevel="0" collapsed="false">
      <c r="A29" s="16" t="s">
        <v>17</v>
      </c>
      <c r="B29" s="11" t="n">
        <v>368.3590456621</v>
      </c>
      <c r="C29" s="12" t="n">
        <v>387.007944785276</v>
      </c>
      <c r="D29" s="12" t="n">
        <v>388.696940860215</v>
      </c>
      <c r="E29" s="12" t="n">
        <v>376.046855513308</v>
      </c>
      <c r="F29" s="12" t="n">
        <v>385.352429752066</v>
      </c>
      <c r="G29" s="12" t="n">
        <v>393.155573584906</v>
      </c>
      <c r="H29" s="12" t="n">
        <v>385.957188596491</v>
      </c>
      <c r="I29" s="12" t="n">
        <v>368.595084507042</v>
      </c>
      <c r="J29" s="14" t="n">
        <v>365.719452173913</v>
      </c>
      <c r="K29" s="12" t="n">
        <f aca="false">J29/I29*100-100</f>
        <v>-0.780160250095321</v>
      </c>
      <c r="L29" s="12" t="n">
        <f aca="false">J29/B29*100-100</f>
        <v>-0.716581693668701</v>
      </c>
      <c r="M29" s="15"/>
    </row>
    <row r="30" customFormat="false" ht="15.75" hidden="false" customHeight="true" outlineLevel="0" collapsed="false">
      <c r="A30" s="16" t="s">
        <v>18</v>
      </c>
      <c r="B30" s="11" t="n">
        <v>324.057525154004</v>
      </c>
      <c r="C30" s="12" t="n">
        <v>333.067500534188</v>
      </c>
      <c r="D30" s="12" t="n">
        <v>340.181331945271</v>
      </c>
      <c r="E30" s="12" t="n">
        <v>341.51813009809</v>
      </c>
      <c r="F30" s="12" t="n">
        <v>332.706013014055</v>
      </c>
      <c r="G30" s="12" t="n">
        <v>331.336083648393</v>
      </c>
      <c r="H30" s="12" t="n">
        <v>329.918130410959</v>
      </c>
      <c r="I30" s="12" t="n">
        <v>324.184963402062</v>
      </c>
      <c r="J30" s="14" t="n">
        <v>325.02645501139</v>
      </c>
      <c r="K30" s="12" t="n">
        <f aca="false">J30/I30*100-100</f>
        <v>0.259571449735603</v>
      </c>
      <c r="L30" s="12" t="n">
        <f aca="false">J30/B30*100-100</f>
        <v>0.298999338751614</v>
      </c>
      <c r="M30" s="15"/>
    </row>
    <row r="31" customFormat="false" ht="15" hidden="false" customHeight="false" outlineLevel="0" collapsed="false">
      <c r="A31" s="16" t="s">
        <v>19</v>
      </c>
      <c r="B31" s="11" t="n">
        <v>240.064059835453</v>
      </c>
      <c r="C31" s="12" t="n">
        <v>253.002181961402</v>
      </c>
      <c r="D31" s="12" t="n">
        <v>256.843292472234</v>
      </c>
      <c r="E31" s="12" t="n">
        <v>255.03783383572</v>
      </c>
      <c r="F31" s="12" t="n">
        <v>252.008255833333</v>
      </c>
      <c r="G31" s="12" t="n">
        <v>246.182858937981</v>
      </c>
      <c r="H31" s="12" t="n">
        <v>243.038018602728</v>
      </c>
      <c r="I31" s="12" t="n">
        <v>245.631586326402</v>
      </c>
      <c r="J31" s="14" t="n">
        <v>244.775353028065</v>
      </c>
      <c r="K31" s="12" t="n">
        <f aca="false">J31/I31*100-100</f>
        <v>-0.348584362110188</v>
      </c>
      <c r="L31" s="12" t="n">
        <f aca="false">J31/B31*100-100</f>
        <v>1.96251500363769</v>
      </c>
      <c r="M31" s="15"/>
    </row>
    <row r="32" customFormat="false" ht="15" hidden="false" customHeight="true" outlineLevel="0" collapsed="false">
      <c r="A32" s="27" t="s">
        <v>20</v>
      </c>
      <c r="B32" s="28" t="n">
        <v>271.636872076141</v>
      </c>
      <c r="C32" s="20" t="n">
        <v>291.686297051171</v>
      </c>
      <c r="D32" s="20" t="n">
        <v>295.759093098657</v>
      </c>
      <c r="E32" s="20" t="n">
        <v>299.107620620217</v>
      </c>
      <c r="F32" s="20" t="n">
        <v>294.668375081257</v>
      </c>
      <c r="G32" s="20" t="n">
        <v>292.810577245754</v>
      </c>
      <c r="H32" s="20" t="n">
        <v>286.739798621916</v>
      </c>
      <c r="I32" s="20" t="n">
        <v>281.073889011799</v>
      </c>
      <c r="J32" s="20" t="n">
        <v>276.869818872822</v>
      </c>
      <c r="K32" s="21" t="n">
        <f aca="false">J32/I32*100-100</f>
        <v>-1.4957170706103</v>
      </c>
      <c r="L32" s="22" t="n">
        <f aca="false">J32/B32*100-100</f>
        <v>1.92644936480255</v>
      </c>
      <c r="M32" s="15"/>
    </row>
    <row r="33" customFormat="false" ht="15" hidden="fals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15"/>
    </row>
    <row r="34" customFormat="false" ht="15" hidden="false" customHeight="false" outlineLevel="0" collapsed="false">
      <c r="A34" s="10" t="s">
        <v>14</v>
      </c>
      <c r="B34" s="11" t="s">
        <v>15</v>
      </c>
      <c r="C34" s="12" t="s">
        <v>15</v>
      </c>
      <c r="D34" s="12" t="s">
        <v>15</v>
      </c>
      <c r="E34" s="12" t="n">
        <v>335.55</v>
      </c>
      <c r="F34" s="13" t="s">
        <v>15</v>
      </c>
      <c r="G34" s="12" t="n">
        <v>317.61</v>
      </c>
      <c r="H34" s="12" t="n">
        <v>324.28</v>
      </c>
      <c r="I34" s="13" t="s">
        <v>15</v>
      </c>
      <c r="J34" s="33" t="s">
        <v>15</v>
      </c>
      <c r="K34" s="12" t="s">
        <v>15</v>
      </c>
      <c r="L34" s="12" t="s">
        <v>15</v>
      </c>
      <c r="M34" s="15"/>
    </row>
    <row r="35" customFormat="false" ht="15" hidden="false" customHeight="false" outlineLevel="0" collapsed="false">
      <c r="A35" s="16" t="s">
        <v>16</v>
      </c>
      <c r="B35" s="11" t="n">
        <v>333.449542857143</v>
      </c>
      <c r="C35" s="12" t="n">
        <v>366.160825</v>
      </c>
      <c r="D35" s="12" t="n">
        <v>392.952375</v>
      </c>
      <c r="E35" s="12" t="n">
        <v>362.529146067416</v>
      </c>
      <c r="F35" s="12" t="n">
        <v>360.752158730159</v>
      </c>
      <c r="G35" s="12" t="n">
        <v>362.599897435897</v>
      </c>
      <c r="H35" s="12" t="n">
        <v>347.197343283582</v>
      </c>
      <c r="I35" s="12" t="n">
        <v>355.179465116279</v>
      </c>
      <c r="J35" s="14" t="n">
        <v>339.854416666667</v>
      </c>
      <c r="K35" s="12" t="n">
        <f aca="false">J35/I35*100-100</f>
        <v>-4.31473380494991</v>
      </c>
      <c r="L35" s="12" t="n">
        <f aca="false">J35/B35*100-100</f>
        <v>1.92079249971198</v>
      </c>
      <c r="M35" s="15"/>
    </row>
    <row r="36" customFormat="false" ht="15.75" hidden="false" customHeight="true" outlineLevel="0" collapsed="false">
      <c r="A36" s="16" t="s">
        <v>17</v>
      </c>
      <c r="B36" s="11" t="n">
        <v>308.655230538922</v>
      </c>
      <c r="C36" s="12" t="n">
        <v>326.24524137931</v>
      </c>
      <c r="D36" s="12" t="n">
        <v>320.06903960396</v>
      </c>
      <c r="E36" s="12" t="n">
        <v>326.767739655172</v>
      </c>
      <c r="F36" s="12" t="n">
        <v>321.16021192053</v>
      </c>
      <c r="G36" s="12" t="n">
        <v>328.459585365854</v>
      </c>
      <c r="H36" s="12" t="n">
        <v>311.99967191601</v>
      </c>
      <c r="I36" s="12" t="n">
        <v>315.762695290859</v>
      </c>
      <c r="J36" s="14" t="n">
        <v>309.890088785047</v>
      </c>
      <c r="K36" s="12" t="n">
        <f aca="false">J36/I36*100-100</f>
        <v>-1.85981643601141</v>
      </c>
      <c r="L36" s="12" t="n">
        <f aca="false">J36/B36*100-100</f>
        <v>0.400076889663751</v>
      </c>
      <c r="M36" s="15"/>
    </row>
    <row r="37" customFormat="false" ht="15.75" hidden="false" customHeight="true" outlineLevel="0" collapsed="false">
      <c r="A37" s="16" t="s">
        <v>18</v>
      </c>
      <c r="B37" s="11" t="n">
        <v>279.116715466352</v>
      </c>
      <c r="C37" s="12" t="n">
        <v>282.038740687679</v>
      </c>
      <c r="D37" s="12" t="n">
        <v>285.265970972424</v>
      </c>
      <c r="E37" s="12" t="n">
        <v>284.472472958643</v>
      </c>
      <c r="F37" s="12" t="n">
        <v>282.752321505376</v>
      </c>
      <c r="G37" s="12" t="n">
        <v>285.333862439024</v>
      </c>
      <c r="H37" s="12" t="n">
        <v>276.228995305164</v>
      </c>
      <c r="I37" s="12" t="n">
        <v>275.763658259773</v>
      </c>
      <c r="J37" s="14" t="n">
        <v>276.522816489362</v>
      </c>
      <c r="K37" s="12" t="n">
        <f aca="false">J37/I37*100-100</f>
        <v>0.275293065946187</v>
      </c>
      <c r="L37" s="12" t="n">
        <f aca="false">J37/B37*100-100</f>
        <v>-0.92932412616571</v>
      </c>
      <c r="M37" s="15"/>
    </row>
    <row r="38" customFormat="false" ht="15" hidden="false" customHeight="false" outlineLevel="0" collapsed="false">
      <c r="A38" s="16" t="s">
        <v>19</v>
      </c>
      <c r="B38" s="11" t="n">
        <v>216.002765350877</v>
      </c>
      <c r="C38" s="12" t="n">
        <v>214.696535384615</v>
      </c>
      <c r="D38" s="12" t="n">
        <v>213.076221333333</v>
      </c>
      <c r="E38" s="12" t="n">
        <v>219.3989408867</v>
      </c>
      <c r="F38" s="12" t="n">
        <v>220.485415584416</v>
      </c>
      <c r="G38" s="12" t="n">
        <v>217.483098086124</v>
      </c>
      <c r="H38" s="12" t="n">
        <v>211.146996598639</v>
      </c>
      <c r="I38" s="12" t="n">
        <v>216.798095679012</v>
      </c>
      <c r="J38" s="14" t="n">
        <v>207.309816537468</v>
      </c>
      <c r="K38" s="12" t="n">
        <f aca="false">J38/I38*100-100</f>
        <v>-4.37655096177265</v>
      </c>
      <c r="L38" s="12" t="n">
        <f aca="false">J38/B38*100-100</f>
        <v>-4.02446181616634</v>
      </c>
      <c r="M38" s="15"/>
    </row>
    <row r="39" customFormat="false" ht="15" hidden="false" customHeight="false" outlineLevel="0" collapsed="false">
      <c r="A39" s="27" t="s">
        <v>20</v>
      </c>
      <c r="B39" s="28" t="n">
        <v>268.941806220096</v>
      </c>
      <c r="C39" s="20" t="n">
        <v>279.385842375367</v>
      </c>
      <c r="D39" s="20" t="n">
        <v>270.977395475819</v>
      </c>
      <c r="E39" s="20" t="n">
        <v>287.051234537358</v>
      </c>
      <c r="F39" s="20" t="n">
        <v>281.845716002185</v>
      </c>
      <c r="G39" s="20" t="n">
        <v>281.30088748019</v>
      </c>
      <c r="H39" s="20" t="n">
        <v>275.78852539185</v>
      </c>
      <c r="I39" s="20" t="n">
        <v>274.941626561473</v>
      </c>
      <c r="J39" s="20" t="n">
        <v>270.662555417957</v>
      </c>
      <c r="K39" s="21" t="n">
        <f aca="false">J39/I39*100-100</f>
        <v>-1.55635623351465</v>
      </c>
      <c r="L39" s="22" t="n">
        <f aca="false">J39/B39*100-100</f>
        <v>0.639822131800784</v>
      </c>
      <c r="M39" s="15"/>
    </row>
    <row r="40" customFormat="false" ht="15" hidden="false" customHeight="false" outlineLevel="0" collapsed="false">
      <c r="A40" s="34" t="s">
        <v>2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15"/>
    </row>
    <row r="41" customFormat="false" ht="15" hidden="false" customHeight="false" outlineLevel="0" collapsed="false">
      <c r="A41" s="35" t="s">
        <v>14</v>
      </c>
      <c r="B41" s="36" t="s">
        <v>15</v>
      </c>
      <c r="C41" s="37" t="s">
        <v>15</v>
      </c>
      <c r="D41" s="37" t="s">
        <v>15</v>
      </c>
      <c r="E41" s="37" t="s">
        <v>15</v>
      </c>
      <c r="F41" s="38" t="s">
        <v>15</v>
      </c>
      <c r="G41" s="37" t="s">
        <v>15</v>
      </c>
      <c r="H41" s="37" t="s">
        <v>15</v>
      </c>
      <c r="I41" s="38" t="s">
        <v>15</v>
      </c>
      <c r="J41" s="39" t="s">
        <v>15</v>
      </c>
      <c r="K41" s="12" t="s">
        <v>15</v>
      </c>
      <c r="L41" s="12" t="s">
        <v>15</v>
      </c>
      <c r="M41" s="15"/>
    </row>
    <row r="42" customFormat="false" ht="15" hidden="false" customHeight="false" outlineLevel="0" collapsed="false">
      <c r="A42" s="35" t="s">
        <v>16</v>
      </c>
      <c r="B42" s="40" t="s">
        <v>15</v>
      </c>
      <c r="C42" s="41" t="n">
        <v>314.185</v>
      </c>
      <c r="D42" s="41" t="n">
        <v>391.165</v>
      </c>
      <c r="E42" s="41" t="n">
        <v>345.542</v>
      </c>
      <c r="F42" s="41" t="n">
        <v>330.75</v>
      </c>
      <c r="G42" s="41" t="n">
        <v>354.07</v>
      </c>
      <c r="H42" s="41" t="s">
        <v>15</v>
      </c>
      <c r="I42" s="41" t="n">
        <v>448.146666666667</v>
      </c>
      <c r="J42" s="42" t="n">
        <v>476.5475</v>
      </c>
      <c r="K42" s="12" t="n">
        <f aca="false">J42/I42*100-100</f>
        <v>6.33739698313052</v>
      </c>
      <c r="L42" s="12" t="s">
        <v>15</v>
      </c>
      <c r="M42" s="15"/>
    </row>
    <row r="43" customFormat="false" ht="15" hidden="false" customHeight="false" outlineLevel="0" collapsed="false">
      <c r="A43" s="35" t="s">
        <v>17</v>
      </c>
      <c r="B43" s="11" t="n">
        <v>283.64375</v>
      </c>
      <c r="C43" s="12" t="n">
        <v>371.02</v>
      </c>
      <c r="D43" s="12" t="n">
        <v>252.834</v>
      </c>
      <c r="E43" s="12" t="n">
        <v>343.5275</v>
      </c>
      <c r="F43" s="12" t="n">
        <v>259.5725</v>
      </c>
      <c r="G43" s="12" t="n">
        <v>283.9</v>
      </c>
      <c r="H43" s="12" t="n">
        <v>319.116666666667</v>
      </c>
      <c r="I43" s="12" t="n">
        <v>291.489166666667</v>
      </c>
      <c r="J43" s="14" t="n">
        <v>353.327857142857</v>
      </c>
      <c r="K43" s="12" t="n">
        <f aca="false">J43/I43*100-100</f>
        <v>21.2147474238404</v>
      </c>
      <c r="L43" s="12" t="n">
        <f aca="false">J43/B43*100-100</f>
        <v>24.5674749198095</v>
      </c>
      <c r="M43" s="15"/>
    </row>
    <row r="44" customFormat="false" ht="15" hidden="false" customHeight="false" outlineLevel="0" collapsed="false">
      <c r="A44" s="16" t="s">
        <v>18</v>
      </c>
      <c r="B44" s="11" t="n">
        <v>233.620666666667</v>
      </c>
      <c r="C44" s="12" t="n">
        <v>225.909166666667</v>
      </c>
      <c r="D44" s="12" t="n">
        <v>216.978</v>
      </c>
      <c r="E44" s="12" t="n">
        <v>271.956666666667</v>
      </c>
      <c r="F44" s="12" t="n">
        <v>248.543076923077</v>
      </c>
      <c r="G44" s="12" t="n">
        <v>188.75</v>
      </c>
      <c r="H44" s="12" t="n">
        <v>221.998888888889</v>
      </c>
      <c r="I44" s="12" t="n">
        <v>253.977826086957</v>
      </c>
      <c r="J44" s="14" t="n">
        <v>241.689473684211</v>
      </c>
      <c r="K44" s="12" t="n">
        <f aca="false">J44/I44*100-100</f>
        <v>-4.8383563998767</v>
      </c>
      <c r="L44" s="12" t="n">
        <f aca="false">J44/B44*100-100</f>
        <v>3.45380703371445</v>
      </c>
      <c r="M44" s="15"/>
    </row>
    <row r="45" customFormat="false" ht="15" hidden="false" customHeight="false" outlineLevel="0" collapsed="false">
      <c r="A45" s="16" t="s">
        <v>19</v>
      </c>
      <c r="B45" s="11" t="n">
        <v>106.217368421053</v>
      </c>
      <c r="C45" s="12" t="n">
        <v>149.763928571429</v>
      </c>
      <c r="D45" s="12" t="n">
        <v>155.546153846154</v>
      </c>
      <c r="E45" s="12" t="n">
        <v>149.15625</v>
      </c>
      <c r="F45" s="12" t="n">
        <v>140.096315789474</v>
      </c>
      <c r="G45" s="12" t="n">
        <v>141.347692307692</v>
      </c>
      <c r="H45" s="12" t="n">
        <v>112.41</v>
      </c>
      <c r="I45" s="12" t="n">
        <v>149.171388888889</v>
      </c>
      <c r="J45" s="14" t="n">
        <v>132.456470588235</v>
      </c>
      <c r="K45" s="12" t="n">
        <f aca="false">J45/I45*100-100</f>
        <v>-11.2051770953904</v>
      </c>
      <c r="L45" s="12" t="n">
        <f aca="false">J45/B45*100-100</f>
        <v>24.7032124380724</v>
      </c>
      <c r="M45" s="15"/>
    </row>
    <row r="46" customFormat="false" ht="15" hidden="false" customHeight="false" outlineLevel="0" collapsed="false">
      <c r="A46" s="43" t="s">
        <v>20</v>
      </c>
      <c r="B46" s="44" t="n">
        <v>185.514047619048</v>
      </c>
      <c r="C46" s="45" t="n">
        <v>183.806744186047</v>
      </c>
      <c r="D46" s="45" t="n">
        <v>207.946</v>
      </c>
      <c r="E46" s="45" t="n">
        <v>254.02125</v>
      </c>
      <c r="F46" s="46" t="n">
        <v>209.8598</v>
      </c>
      <c r="G46" s="46" t="n">
        <v>160.88649122807</v>
      </c>
      <c r="H46" s="46" t="n">
        <v>158.307714285714</v>
      </c>
      <c r="I46" s="46" t="n">
        <v>216.945540540541</v>
      </c>
      <c r="J46" s="46" t="n">
        <v>224.625352112676</v>
      </c>
      <c r="K46" s="47" t="n">
        <f aca="false">J46/I46*100-100</f>
        <v>3.53997208377758</v>
      </c>
      <c r="L46" s="48" t="n">
        <f aca="false">J46/B46*100-100</f>
        <v>21.0826646259928</v>
      </c>
      <c r="M46" s="15"/>
    </row>
    <row r="47" customFormat="false" ht="15" hidden="false" customHeight="false" outlineLevel="0" collapsed="false">
      <c r="A47" s="49" t="s">
        <v>27</v>
      </c>
      <c r="B47" s="50" t="n">
        <v>283.388093119112</v>
      </c>
      <c r="C47" s="20" t="n">
        <v>300.551033182504</v>
      </c>
      <c r="D47" s="20" t="n">
        <v>300.648424523809</v>
      </c>
      <c r="E47" s="20" t="n">
        <v>313.394866720875</v>
      </c>
      <c r="F47" s="20" t="n">
        <v>305.840563057548</v>
      </c>
      <c r="G47" s="20" t="n">
        <v>302.616879985881</v>
      </c>
      <c r="H47" s="20" t="n">
        <v>301.035814629847</v>
      </c>
      <c r="I47" s="20" t="n">
        <v>294.683525413186</v>
      </c>
      <c r="J47" s="20" t="n">
        <v>290.99636285397</v>
      </c>
      <c r="K47" s="21" t="n">
        <f aca="false">J47/I47*100-100</f>
        <v>-1.25122792461723</v>
      </c>
      <c r="L47" s="22" t="n">
        <f aca="false">J47/B47*100-100</f>
        <v>2.68475278940548</v>
      </c>
      <c r="M47" s="15"/>
    </row>
    <row r="48" customFormat="false" ht="15" hidden="false" customHeight="false" outlineLevel="0" collapsed="false">
      <c r="K48" s="12"/>
      <c r="L48" s="12"/>
    </row>
    <row r="50" customFormat="false" ht="15" hidden="false" customHeight="false" outlineLevel="0" collapsed="false">
      <c r="A50" s="51" t="s">
        <v>28</v>
      </c>
      <c r="B50" s="52"/>
      <c r="C50" s="52"/>
      <c r="D50" s="52"/>
      <c r="E50" s="52"/>
      <c r="F50" s="52"/>
      <c r="G50" s="52"/>
      <c r="H50" s="52"/>
      <c r="I50" s="52"/>
      <c r="J50" s="52"/>
      <c r="K50" s="53"/>
      <c r="L50" s="53"/>
    </row>
    <row r="51" customFormat="false" ht="15" hidden="false" customHeight="false" outlineLevel="0" collapsed="false">
      <c r="A51" s="54" t="s">
        <v>29</v>
      </c>
      <c r="C51" s="55"/>
      <c r="D51" s="55"/>
      <c r="E51" s="55"/>
      <c r="F51" s="55"/>
      <c r="G51" s="55"/>
      <c r="H51" s="55"/>
      <c r="I51" s="55"/>
      <c r="J51" s="55"/>
    </row>
    <row r="52" customFormat="false" ht="15" hidden="false" customHeight="false" outlineLevel="0" collapsed="false">
      <c r="A52" s="54" t="s">
        <v>30</v>
      </c>
      <c r="B52" s="56"/>
      <c r="C52" s="57"/>
      <c r="D52" s="57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C53" s="58"/>
      <c r="D53" s="58"/>
      <c r="E53" s="58" t="s">
        <v>31</v>
      </c>
      <c r="F53" s="58"/>
      <c r="G53" s="58"/>
      <c r="H53" s="58"/>
      <c r="I53" s="58"/>
      <c r="J53" s="58"/>
    </row>
    <row r="54" customFormat="false" ht="15" hidden="false" customHeight="false" outlineLevel="0" collapsed="false">
      <c r="C54" s="59"/>
      <c r="D54" s="59"/>
      <c r="E54" s="59" t="s">
        <v>32</v>
      </c>
      <c r="F54" s="59"/>
      <c r="G54" s="59"/>
      <c r="H54" s="59"/>
      <c r="I54" s="59"/>
      <c r="J54" s="59"/>
      <c r="K54" s="60"/>
      <c r="L54" s="60"/>
    </row>
    <row r="55" customFormat="false" ht="23.25" hidden="false" customHeight="true" outlineLevel="0" collapsed="false">
      <c r="C55" s="61"/>
      <c r="D55" s="61"/>
      <c r="E55" s="61"/>
      <c r="F55" s="61"/>
      <c r="G55" s="61"/>
      <c r="H55" s="61"/>
      <c r="I55" s="61"/>
      <c r="J55" s="61"/>
      <c r="K55" s="61"/>
      <c r="L55" s="61"/>
    </row>
  </sheetData>
  <mergeCells count="10">
    <mergeCell ref="A2:L2"/>
    <mergeCell ref="A4:A5"/>
    <mergeCell ref="C4:J4"/>
    <mergeCell ref="K4:L4"/>
    <mergeCell ref="A6:L6"/>
    <mergeCell ref="A13:L13"/>
    <mergeCell ref="A20:L20"/>
    <mergeCell ref="A26:L26"/>
    <mergeCell ref="A33:L33"/>
    <mergeCell ref="A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4:12:53Z</dcterms:created>
  <dc:creator>Vita Žičiūtė</dc:creator>
  <dc:description/>
  <dc:language>en-US</dc:language>
  <cp:lastModifiedBy>Vita Žičiūtė</cp:lastModifiedBy>
  <dcterms:modified xsi:type="dcterms:W3CDTF">2022-09-23T04:13:26Z</dcterms:modified>
  <cp:revision>0</cp:revision>
  <dc:subject/>
  <dc:title/>
</cp:coreProperties>
</file>