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t xml:space="preserve">Galvijų skerdenų vidutinis svoris Lietuvos įmonėse 2022 m. sausio–gegužės mėn., kg </t>
  </si>
  <si>
    <t xml:space="preserve">Kategorija pagal
raumeningumą</t>
  </si>
  <si>
    <t xml:space="preserve">Pokytis %</t>
  </si>
  <si>
    <t xml:space="preserve">gegužė</t>
  </si>
  <si>
    <t xml:space="preserve">sausis</t>
  </si>
  <si>
    <t xml:space="preserve">vasaris</t>
  </si>
  <si>
    <t xml:space="preserve">kovas</t>
  </si>
  <si>
    <t xml:space="preserve">balandi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 ):</t>
  </si>
  <si>
    <t xml:space="preserve">-</t>
  </si>
  <si>
    <t xml:space="preserve">U-P</t>
  </si>
  <si>
    <t xml:space="preserve">Karvės (D):</t>
  </si>
  <si>
    <t xml:space="preserve">Telyčios (E):</t>
  </si>
  <si>
    <t xml:space="preserve">8 mėnesių ir jaunesnių nei 12 mėnesių galvijai (Z):</t>
  </si>
  <si>
    <t xml:space="preserve">Vidutinis svoris (A-Z)</t>
  </si>
  <si>
    <t xml:space="preserve">Pastabos:</t>
  </si>
  <si>
    <t xml:space="preserve">* lyginant 2022 m. gegužės mėn. su 2022 m. balandžio mėn.</t>
  </si>
  <si>
    <t xml:space="preserve">** lyginant 2022 m. gegužės mėn. su 2021 m. gegužės mėn.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9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tru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4"/>
      <c r="H4" s="5" t="s">
        <v>2</v>
      </c>
      <c r="I4" s="5"/>
    </row>
    <row r="5" customFormat="false" ht="1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3</v>
      </c>
      <c r="H5" s="7" t="s">
        <v>8</v>
      </c>
      <c r="I5" s="8" t="s">
        <v>9</v>
      </c>
    </row>
    <row r="6" customFormat="false" ht="1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10" t="s">
        <v>11</v>
      </c>
      <c r="B7" s="11" t="n">
        <v>485.71125</v>
      </c>
      <c r="C7" s="12" t="n">
        <v>400.883333333333</v>
      </c>
      <c r="D7" s="12" t="n">
        <v>476.166666666667</v>
      </c>
      <c r="E7" s="13" t="n">
        <v>427.841111111111</v>
      </c>
      <c r="F7" s="14" t="n">
        <v>522.042</v>
      </c>
      <c r="G7" s="15" t="n">
        <v>440</v>
      </c>
      <c r="H7" s="12" t="n">
        <f aca="false">G7/F7*100-100</f>
        <v>-15.7155937644864</v>
      </c>
      <c r="I7" s="12" t="n">
        <f aca="false">G7/B7*100-100</f>
        <v>-9.41119852587313</v>
      </c>
      <c r="J7" s="16"/>
    </row>
    <row r="8" customFormat="false" ht="15" hidden="false" customHeight="true" outlineLevel="0" collapsed="false">
      <c r="A8" s="17" t="s">
        <v>12</v>
      </c>
      <c r="B8" s="11" t="n">
        <v>406.213035294118</v>
      </c>
      <c r="C8" s="12" t="n">
        <v>411.888644787645</v>
      </c>
      <c r="D8" s="12" t="n">
        <v>397.194974874372</v>
      </c>
      <c r="E8" s="13" t="n">
        <v>411.309668841762</v>
      </c>
      <c r="F8" s="13" t="n">
        <v>409.416603932584</v>
      </c>
      <c r="G8" s="15" t="n">
        <v>412.483222672065</v>
      </c>
      <c r="H8" s="12" t="n">
        <f aca="false">G8/F8*100-100</f>
        <v>0.749021585843053</v>
      </c>
      <c r="I8" s="12" t="n">
        <f aca="false">G8/B8*100-100</f>
        <v>1.54357118879931</v>
      </c>
      <c r="J8" s="16"/>
    </row>
    <row r="9" customFormat="false" ht="15.75" hidden="false" customHeight="true" outlineLevel="0" collapsed="false">
      <c r="A9" s="17" t="s">
        <v>13</v>
      </c>
      <c r="B9" s="11" t="n">
        <v>355.496271961492</v>
      </c>
      <c r="C9" s="12" t="n">
        <v>366.729203852327</v>
      </c>
      <c r="D9" s="12" t="n">
        <v>359.901210626186</v>
      </c>
      <c r="E9" s="13" t="n">
        <v>365.546862424764</v>
      </c>
      <c r="F9" s="13" t="n">
        <v>367.786586513995</v>
      </c>
      <c r="G9" s="15" t="n">
        <v>366.928386292835</v>
      </c>
      <c r="H9" s="12" t="n">
        <f aca="false">G9/F9*100-100</f>
        <v>-0.233341903328849</v>
      </c>
      <c r="I9" s="12" t="n">
        <f aca="false">G9/B9*100-100</f>
        <v>3.21581834551029</v>
      </c>
      <c r="J9" s="16"/>
    </row>
    <row r="10" customFormat="false" ht="15.75" hidden="false" customHeight="true" outlineLevel="0" collapsed="false">
      <c r="A10" s="17" t="s">
        <v>14</v>
      </c>
      <c r="B10" s="11" t="n">
        <v>302.78590931677</v>
      </c>
      <c r="C10" s="12" t="n">
        <v>304.207340517241</v>
      </c>
      <c r="D10" s="12" t="n">
        <v>306.507014740109</v>
      </c>
      <c r="E10" s="13" t="n">
        <v>316.088605214837</v>
      </c>
      <c r="F10" s="13" t="n">
        <v>310.720594983744</v>
      </c>
      <c r="G10" s="15" t="n">
        <v>307.522448898927</v>
      </c>
      <c r="H10" s="12" t="n">
        <f aca="false">G10/F10*100-100</f>
        <v>-1.0292674951217</v>
      </c>
      <c r="I10" s="12" t="n">
        <f aca="false">G10/B10*100-100</f>
        <v>1.56431968477162</v>
      </c>
      <c r="J10" s="16"/>
    </row>
    <row r="11" customFormat="false" ht="15" hidden="false" customHeight="false" outlineLevel="0" collapsed="false">
      <c r="A11" s="17" t="s">
        <v>15</v>
      </c>
      <c r="B11" s="18" t="n">
        <v>259.861981273408</v>
      </c>
      <c r="C11" s="12" t="n">
        <v>234.623945783133</v>
      </c>
      <c r="D11" s="12" t="n">
        <v>255.098052631579</v>
      </c>
      <c r="E11" s="13" t="n">
        <v>249.835443478261</v>
      </c>
      <c r="F11" s="13" t="n">
        <v>250.704181459566</v>
      </c>
      <c r="G11" s="15" t="n">
        <v>241.037221765914</v>
      </c>
      <c r="H11" s="12" t="n">
        <f aca="false">G11/F11*100-100</f>
        <v>-3.85592280007958</v>
      </c>
      <c r="I11" s="12" t="n">
        <f aca="false">G11/B11*100-100</f>
        <v>-7.24413760537304</v>
      </c>
      <c r="J11" s="16"/>
    </row>
    <row r="12" customFormat="false" ht="15" hidden="false" customHeight="false" outlineLevel="0" collapsed="false">
      <c r="A12" s="19" t="s">
        <v>16</v>
      </c>
      <c r="B12" s="20" t="n">
        <v>323.041359474924</v>
      </c>
      <c r="C12" s="21" t="n">
        <v>321.083124185512</v>
      </c>
      <c r="D12" s="21" t="n">
        <v>319.360295173003</v>
      </c>
      <c r="E12" s="21" t="n">
        <v>329.782632935745</v>
      </c>
      <c r="F12" s="21" t="n">
        <v>324.276350734523</v>
      </c>
      <c r="G12" s="21" t="n">
        <v>317.629848792884</v>
      </c>
      <c r="H12" s="22" t="n">
        <f aca="false">G12/F12*100-100</f>
        <v>-2.04964127867575</v>
      </c>
      <c r="I12" s="23" t="n">
        <f aca="false">G12/B12*100-100</f>
        <v>-1.67517580127694</v>
      </c>
      <c r="J12" s="16"/>
    </row>
    <row r="13" customFormat="false" ht="15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4"/>
      <c r="J13" s="16"/>
    </row>
    <row r="14" customFormat="false" ht="15" hidden="false" customHeight="false" outlineLevel="0" collapsed="false">
      <c r="A14" s="25" t="s">
        <v>11</v>
      </c>
      <c r="B14" s="11" t="n">
        <v>502.5525</v>
      </c>
      <c r="C14" s="12" t="n">
        <v>498.975</v>
      </c>
      <c r="D14" s="12" t="n">
        <v>614.13</v>
      </c>
      <c r="E14" s="13" t="n">
        <v>644.565</v>
      </c>
      <c r="F14" s="13" t="n">
        <v>592.036</v>
      </c>
      <c r="G14" s="15" t="n">
        <v>682.5</v>
      </c>
      <c r="H14" s="12" t="n">
        <f aca="false">G14/F14*100-100</f>
        <v>15.2801518826558</v>
      </c>
      <c r="I14" s="12" t="n">
        <f aca="false">G14/B14*100-100</f>
        <v>35.8067067619801</v>
      </c>
      <c r="J14" s="16"/>
    </row>
    <row r="15" customFormat="false" ht="15" hidden="false" customHeight="false" outlineLevel="0" collapsed="false">
      <c r="A15" s="17" t="s">
        <v>12</v>
      </c>
      <c r="B15" s="11" t="n">
        <v>449.266891719745</v>
      </c>
      <c r="C15" s="12" t="n">
        <v>450.768409638554</v>
      </c>
      <c r="D15" s="12" t="n">
        <v>457.316212765957</v>
      </c>
      <c r="E15" s="13" t="n">
        <v>437.404194968554</v>
      </c>
      <c r="F15" s="13" t="n">
        <v>442.761243243243</v>
      </c>
      <c r="G15" s="15" t="n">
        <v>466.92696969697</v>
      </c>
      <c r="H15" s="12" t="n">
        <f aca="false">G15/F15*100-100</f>
        <v>5.45795884859108</v>
      </c>
      <c r="I15" s="12" t="n">
        <f aca="false">G15/B15*100-100</f>
        <v>3.93086566197292</v>
      </c>
      <c r="J15" s="16"/>
    </row>
    <row r="16" customFormat="false" ht="15" hidden="false" customHeight="false" outlineLevel="0" collapsed="false">
      <c r="A16" s="17" t="s">
        <v>13</v>
      </c>
      <c r="B16" s="11" t="n">
        <v>359.745509043928</v>
      </c>
      <c r="C16" s="12" t="n">
        <v>381.100387931035</v>
      </c>
      <c r="D16" s="12" t="n">
        <v>366.139956043956</v>
      </c>
      <c r="E16" s="13" t="n">
        <v>387.177855595668</v>
      </c>
      <c r="F16" s="13" t="n">
        <v>375.372198198198</v>
      </c>
      <c r="G16" s="15" t="n">
        <v>389.808361940299</v>
      </c>
      <c r="H16" s="12" t="n">
        <f aca="false">G16/F16*100-100</f>
        <v>3.84582657197163</v>
      </c>
      <c r="I16" s="12" t="n">
        <f aca="false">G16/B16*100-100</f>
        <v>8.35669998390442</v>
      </c>
      <c r="J16" s="16"/>
    </row>
    <row r="17" customFormat="false" ht="15" hidden="false" customHeight="false" outlineLevel="0" collapsed="false">
      <c r="A17" s="17" t="s">
        <v>14</v>
      </c>
      <c r="B17" s="11" t="n">
        <v>316.01121185372</v>
      </c>
      <c r="C17" s="12" t="n">
        <v>310.992578212291</v>
      </c>
      <c r="D17" s="12" t="n">
        <v>323.685417391304</v>
      </c>
      <c r="E17" s="13" t="n">
        <v>328.724544891641</v>
      </c>
      <c r="F17" s="13" t="n">
        <v>315.02673136646</v>
      </c>
      <c r="G17" s="15" t="n">
        <v>317.400816326531</v>
      </c>
      <c r="H17" s="12" t="n">
        <f aca="false">G17/F17*100-100</f>
        <v>0.753613812317823</v>
      </c>
      <c r="I17" s="12" t="n">
        <f aca="false">G17/B17*100-100</f>
        <v>0.439732648933287</v>
      </c>
      <c r="J17" s="16"/>
    </row>
    <row r="18" customFormat="false" ht="15" hidden="false" customHeight="false" outlineLevel="0" collapsed="false">
      <c r="A18" s="17" t="s">
        <v>15</v>
      </c>
      <c r="B18" s="18" t="n">
        <v>274.450514705882</v>
      </c>
      <c r="C18" s="12" t="n">
        <v>233.677095890411</v>
      </c>
      <c r="D18" s="12" t="n">
        <v>275.347890909091</v>
      </c>
      <c r="E18" s="13" t="n">
        <v>262.609288590604</v>
      </c>
      <c r="F18" s="13" t="n">
        <v>248.133301470588</v>
      </c>
      <c r="G18" s="15" t="n">
        <v>257.083068181818</v>
      </c>
      <c r="H18" s="12" t="n">
        <f aca="false">G18/F18*100-100</f>
        <v>3.6068382027677</v>
      </c>
      <c r="I18" s="12" t="n">
        <f aca="false">G18/B18*100-100</f>
        <v>-6.32807941448978</v>
      </c>
      <c r="J18" s="16"/>
    </row>
    <row r="19" customFormat="false" ht="15" hidden="false" customHeight="false" outlineLevel="0" collapsed="false">
      <c r="A19" s="26" t="s">
        <v>16</v>
      </c>
      <c r="B19" s="20" t="n">
        <v>338.756917623228</v>
      </c>
      <c r="C19" s="21" t="n">
        <v>333.881556962025</v>
      </c>
      <c r="D19" s="21" t="n">
        <v>343.30227230047</v>
      </c>
      <c r="E19" s="21" t="n">
        <v>348.873387044534</v>
      </c>
      <c r="F19" s="21" t="n">
        <v>332.793067978533</v>
      </c>
      <c r="G19" s="21" t="n">
        <v>339.944232115677</v>
      </c>
      <c r="H19" s="22" t="n">
        <f aca="false">G19/F19*100-100</f>
        <v>2.14883205968867</v>
      </c>
      <c r="I19" s="23" t="n">
        <f aca="false">G19/B19*100-100</f>
        <v>0.350491585760153</v>
      </c>
      <c r="J19" s="16"/>
    </row>
    <row r="20" customFormat="false" ht="15" hidden="false" customHeight="false" outlineLevel="0" collapsed="false">
      <c r="A20" s="27" t="s">
        <v>18</v>
      </c>
      <c r="B20" s="27"/>
      <c r="C20" s="27"/>
      <c r="D20" s="27"/>
      <c r="E20" s="27"/>
      <c r="F20" s="27"/>
      <c r="G20" s="27"/>
      <c r="H20" s="27"/>
      <c r="I20" s="27"/>
      <c r="J20" s="16"/>
    </row>
    <row r="21" customFormat="false" ht="15" hidden="false" customHeight="false" outlineLevel="0" collapsed="false">
      <c r="A21" s="17" t="s">
        <v>12</v>
      </c>
      <c r="B21" s="11" t="s">
        <v>19</v>
      </c>
      <c r="C21" s="12" t="s">
        <v>19</v>
      </c>
      <c r="D21" s="12" t="s">
        <v>19</v>
      </c>
      <c r="E21" s="13" t="n">
        <v>322.175</v>
      </c>
      <c r="F21" s="13" t="n">
        <v>307.377</v>
      </c>
      <c r="G21" s="15" t="n">
        <v>326.585</v>
      </c>
      <c r="H21" s="12" t="n">
        <f aca="false">G21/F21*100-100</f>
        <v>6.24900366650726</v>
      </c>
      <c r="I21" s="12" t="s">
        <v>19</v>
      </c>
      <c r="J21" s="16"/>
    </row>
    <row r="22" customFormat="false" ht="15" hidden="false" customHeight="false" outlineLevel="0" collapsed="false">
      <c r="A22" s="17" t="s">
        <v>13</v>
      </c>
      <c r="B22" s="11" t="n">
        <v>336.581</v>
      </c>
      <c r="C22" s="12" t="n">
        <v>317.247</v>
      </c>
      <c r="D22" s="12" t="n">
        <v>286.127333333333</v>
      </c>
      <c r="E22" s="13" t="n">
        <v>303.912736842105</v>
      </c>
      <c r="F22" s="13" t="n">
        <v>293.804</v>
      </c>
      <c r="G22" s="15" t="n">
        <v>308.385214285714</v>
      </c>
      <c r="H22" s="12" t="n">
        <f aca="false">G22/F22*100-100</f>
        <v>4.96290529935411</v>
      </c>
      <c r="I22" s="12" t="n">
        <f aca="false">G22/B22*100-100</f>
        <v>-8.37711745888382</v>
      </c>
      <c r="J22" s="16"/>
    </row>
    <row r="23" customFormat="false" ht="15" hidden="false" customHeight="false" outlineLevel="0" collapsed="false">
      <c r="A23" s="17" t="s">
        <v>14</v>
      </c>
      <c r="B23" s="11" t="n">
        <v>286.2604</v>
      </c>
      <c r="C23" s="12" t="n">
        <v>288.8795</v>
      </c>
      <c r="D23" s="12" t="s">
        <v>19</v>
      </c>
      <c r="E23" s="13" t="n">
        <v>271.56255</v>
      </c>
      <c r="F23" s="13" t="n">
        <v>284.2588</v>
      </c>
      <c r="G23" s="15" t="n">
        <v>299.3176875</v>
      </c>
      <c r="H23" s="12" t="n">
        <f aca="false">G23/F23*100-100</f>
        <v>5.297597646933</v>
      </c>
      <c r="I23" s="12" t="n">
        <f aca="false">G23/B23*100-100</f>
        <v>4.56133209483394</v>
      </c>
      <c r="J23" s="16"/>
    </row>
    <row r="24" customFormat="false" ht="15" hidden="false" customHeight="false" outlineLevel="0" collapsed="false">
      <c r="A24" s="17" t="s">
        <v>15</v>
      </c>
      <c r="B24" s="11" t="s">
        <v>19</v>
      </c>
      <c r="C24" s="12" t="s">
        <v>19</v>
      </c>
      <c r="D24" s="12" t="s">
        <v>19</v>
      </c>
      <c r="E24" s="13" t="n">
        <v>286.356</v>
      </c>
      <c r="F24" s="13" t="s">
        <v>19</v>
      </c>
      <c r="G24" s="15" t="n">
        <v>270.952</v>
      </c>
      <c r="H24" s="12" t="s">
        <v>19</v>
      </c>
      <c r="I24" s="12" t="s">
        <v>19</v>
      </c>
      <c r="J24" s="16"/>
    </row>
    <row r="25" customFormat="false" ht="15" hidden="false" customHeight="false" outlineLevel="0" collapsed="false">
      <c r="A25" s="28" t="s">
        <v>20</v>
      </c>
      <c r="B25" s="29" t="n">
        <v>300.637714285714</v>
      </c>
      <c r="C25" s="21" t="n">
        <v>306.931545454545</v>
      </c>
      <c r="D25" s="21" t="n">
        <v>286.127333333333</v>
      </c>
      <c r="E25" s="21" t="n">
        <v>290.469295454546</v>
      </c>
      <c r="F25" s="21" t="n">
        <v>291.2315</v>
      </c>
      <c r="G25" s="21" t="n">
        <v>303.957515151515</v>
      </c>
      <c r="H25" s="22" t="n">
        <f aca="false">G25/F25*100-100</f>
        <v>4.36972482424297</v>
      </c>
      <c r="I25" s="23" t="n">
        <f aca="false">G25/B25*100-100</f>
        <v>1.10425296230329</v>
      </c>
      <c r="J25" s="16"/>
    </row>
    <row r="26" customFormat="false" ht="15" hidden="false" customHeight="true" outlineLevel="0" collapsed="false">
      <c r="A26" s="24" t="s">
        <v>21</v>
      </c>
      <c r="B26" s="24"/>
      <c r="C26" s="24"/>
      <c r="D26" s="24"/>
      <c r="E26" s="24"/>
      <c r="F26" s="24"/>
      <c r="G26" s="24"/>
      <c r="H26" s="24"/>
      <c r="I26" s="24"/>
      <c r="J26" s="16"/>
    </row>
    <row r="27" customFormat="false" ht="15" hidden="false" customHeight="false" outlineLevel="0" collapsed="false">
      <c r="A27" s="25" t="s">
        <v>11</v>
      </c>
      <c r="B27" s="30" t="s">
        <v>19</v>
      </c>
      <c r="C27" s="31" t="n">
        <v>463.34</v>
      </c>
      <c r="D27" s="31" t="s">
        <v>19</v>
      </c>
      <c r="E27" s="32" t="s">
        <v>19</v>
      </c>
      <c r="F27" s="33" t="s">
        <v>19</v>
      </c>
      <c r="G27" s="34" t="s">
        <v>19</v>
      </c>
      <c r="H27" s="12" t="s">
        <v>19</v>
      </c>
      <c r="I27" s="12" t="s">
        <v>19</v>
      </c>
      <c r="J27" s="16"/>
    </row>
    <row r="28" customFormat="false" ht="15" hidden="false" customHeight="false" outlineLevel="0" collapsed="false">
      <c r="A28" s="25" t="s">
        <v>12</v>
      </c>
      <c r="B28" s="11" t="n">
        <v>441.100322580645</v>
      </c>
      <c r="C28" s="12" t="n">
        <v>428.018</v>
      </c>
      <c r="D28" s="12" t="n">
        <v>427.9635</v>
      </c>
      <c r="E28" s="13" t="n">
        <v>429.25975</v>
      </c>
      <c r="F28" s="13" t="n">
        <v>436.369192307692</v>
      </c>
      <c r="G28" s="15" t="n">
        <v>470.22558974359</v>
      </c>
      <c r="H28" s="12" t="n">
        <f aca="false">G28/F28*100-100</f>
        <v>7.75865895959602</v>
      </c>
      <c r="I28" s="12" t="n">
        <f aca="false">G28/B28*100-100</f>
        <v>6.60286689262617</v>
      </c>
      <c r="J28" s="16"/>
    </row>
    <row r="29" customFormat="false" ht="15.75" hidden="false" customHeight="true" outlineLevel="0" collapsed="false">
      <c r="A29" s="17" t="s">
        <v>13</v>
      </c>
      <c r="B29" s="11" t="n">
        <v>365.418424137931</v>
      </c>
      <c r="C29" s="12" t="n">
        <v>387.007944785276</v>
      </c>
      <c r="D29" s="12" t="n">
        <v>388.696940860215</v>
      </c>
      <c r="E29" s="13" t="n">
        <v>376.046855513308</v>
      </c>
      <c r="F29" s="13" t="n">
        <v>385.352429752066</v>
      </c>
      <c r="G29" s="15" t="n">
        <v>393.155573584906</v>
      </c>
      <c r="H29" s="12" t="n">
        <f aca="false">G29/F29*100-100</f>
        <v>2.02493697467018</v>
      </c>
      <c r="I29" s="12" t="n">
        <f aca="false">G29/B29*100-100</f>
        <v>7.59051750398466</v>
      </c>
      <c r="J29" s="16"/>
    </row>
    <row r="30" customFormat="false" ht="15.75" hidden="false" customHeight="true" outlineLevel="0" collapsed="false">
      <c r="A30" s="17" t="s">
        <v>14</v>
      </c>
      <c r="B30" s="11" t="n">
        <v>319.070258494031</v>
      </c>
      <c r="C30" s="12" t="n">
        <v>333.067500534188</v>
      </c>
      <c r="D30" s="12" t="n">
        <v>340.181331945271</v>
      </c>
      <c r="E30" s="13" t="n">
        <v>341.51813009809</v>
      </c>
      <c r="F30" s="13" t="n">
        <v>332.706013014055</v>
      </c>
      <c r="G30" s="15" t="n">
        <v>331.336083648393</v>
      </c>
      <c r="H30" s="12" t="n">
        <f aca="false">G30/F30*100-100</f>
        <v>-0.411753714112791</v>
      </c>
      <c r="I30" s="12" t="n">
        <f aca="false">G30/B30*100-100</f>
        <v>3.8442395766547</v>
      </c>
      <c r="J30" s="16"/>
    </row>
    <row r="31" customFormat="false" ht="15" hidden="false" customHeight="false" outlineLevel="0" collapsed="false">
      <c r="A31" s="17" t="s">
        <v>15</v>
      </c>
      <c r="B31" s="11" t="n">
        <v>245.487993963783</v>
      </c>
      <c r="C31" s="12" t="n">
        <v>253.002181961402</v>
      </c>
      <c r="D31" s="12" t="n">
        <v>256.843292472234</v>
      </c>
      <c r="E31" s="13" t="n">
        <v>255.03783383572</v>
      </c>
      <c r="F31" s="13" t="n">
        <v>252.008255833333</v>
      </c>
      <c r="G31" s="15" t="n">
        <v>246.182858937981</v>
      </c>
      <c r="H31" s="12" t="n">
        <f aca="false">G31/F31*100-100</f>
        <v>-2.31158970411059</v>
      </c>
      <c r="I31" s="12" t="n">
        <f aca="false">G31/B31*100-100</f>
        <v>0.283054565308476</v>
      </c>
      <c r="J31" s="16"/>
    </row>
    <row r="32" customFormat="false" ht="15" hidden="false" customHeight="true" outlineLevel="0" collapsed="false">
      <c r="A32" s="28" t="s">
        <v>16</v>
      </c>
      <c r="B32" s="29" t="n">
        <v>285.838310794543</v>
      </c>
      <c r="C32" s="21" t="n">
        <v>291.686297051171</v>
      </c>
      <c r="D32" s="21" t="n">
        <v>295.759093098657</v>
      </c>
      <c r="E32" s="21" t="n">
        <v>299.107620620217</v>
      </c>
      <c r="F32" s="21" t="n">
        <v>294.668375081257</v>
      </c>
      <c r="G32" s="21" t="n">
        <v>292.810577245754</v>
      </c>
      <c r="H32" s="22" t="n">
        <f aca="false">G32/F32*100-100</f>
        <v>-0.63047072322928</v>
      </c>
      <c r="I32" s="23" t="n">
        <f aca="false">G32/B32*100-100</f>
        <v>2.43923441606925</v>
      </c>
      <c r="J32" s="16"/>
    </row>
    <row r="33" customFormat="false" ht="15" hidden="false" customHeight="true" outlineLevel="0" collapsed="false">
      <c r="A33" s="24" t="s">
        <v>22</v>
      </c>
      <c r="B33" s="24"/>
      <c r="C33" s="24"/>
      <c r="D33" s="24"/>
      <c r="E33" s="24"/>
      <c r="F33" s="24"/>
      <c r="G33" s="24"/>
      <c r="H33" s="24"/>
      <c r="I33" s="24"/>
      <c r="J33" s="16"/>
    </row>
    <row r="34" customFormat="false" ht="15" hidden="false" customHeight="false" outlineLevel="0" collapsed="false">
      <c r="A34" s="10" t="s">
        <v>11</v>
      </c>
      <c r="B34" s="11" t="n">
        <v>398.17</v>
      </c>
      <c r="C34" s="12" t="s">
        <v>19</v>
      </c>
      <c r="D34" s="12" t="s">
        <v>19</v>
      </c>
      <c r="E34" s="13" t="n">
        <v>335.55</v>
      </c>
      <c r="F34" s="14" t="s">
        <v>19</v>
      </c>
      <c r="G34" s="15" t="n">
        <v>317.61</v>
      </c>
      <c r="H34" s="12" t="s">
        <v>19</v>
      </c>
      <c r="I34" s="12" t="n">
        <f aca="false">G34/B34*100-100</f>
        <v>-20.2325639802095</v>
      </c>
      <c r="J34" s="16"/>
    </row>
    <row r="35" customFormat="false" ht="15" hidden="false" customHeight="false" outlineLevel="0" collapsed="false">
      <c r="A35" s="17" t="s">
        <v>12</v>
      </c>
      <c r="B35" s="11" t="n">
        <v>356.520866666667</v>
      </c>
      <c r="C35" s="12" t="n">
        <v>366.160825</v>
      </c>
      <c r="D35" s="12" t="n">
        <v>392.952375</v>
      </c>
      <c r="E35" s="13" t="n">
        <v>362.529146067416</v>
      </c>
      <c r="F35" s="13" t="n">
        <v>360.752158730159</v>
      </c>
      <c r="G35" s="15" t="n">
        <v>362.599897435897</v>
      </c>
      <c r="H35" s="12" t="n">
        <f aca="false">G35/F35*100-100</f>
        <v>0.512190616472722</v>
      </c>
      <c r="I35" s="12" t="n">
        <f aca="false">G35/B35*100-100</f>
        <v>1.70509816888624</v>
      </c>
      <c r="J35" s="16"/>
    </row>
    <row r="36" customFormat="false" ht="15.75" hidden="false" customHeight="true" outlineLevel="0" collapsed="false">
      <c r="A36" s="17" t="s">
        <v>13</v>
      </c>
      <c r="B36" s="11" t="n">
        <v>315.164449115044</v>
      </c>
      <c r="C36" s="12" t="n">
        <v>326.24524137931</v>
      </c>
      <c r="D36" s="12" t="n">
        <v>320.06903960396</v>
      </c>
      <c r="E36" s="13" t="n">
        <v>326.767739655172</v>
      </c>
      <c r="F36" s="13" t="n">
        <v>321.16021192053</v>
      </c>
      <c r="G36" s="15" t="n">
        <v>328.459585365854</v>
      </c>
      <c r="H36" s="12" t="n">
        <f aca="false">G36/F36*100-100</f>
        <v>2.27281374665746</v>
      </c>
      <c r="I36" s="12" t="n">
        <f aca="false">G36/B36*100-100</f>
        <v>4.21847587446527</v>
      </c>
      <c r="J36" s="16"/>
    </row>
    <row r="37" customFormat="false" ht="15.75" hidden="false" customHeight="true" outlineLevel="0" collapsed="false">
      <c r="A37" s="17" t="s">
        <v>14</v>
      </c>
      <c r="B37" s="11" t="n">
        <v>272.22373110893</v>
      </c>
      <c r="C37" s="12" t="n">
        <v>282.038740687679</v>
      </c>
      <c r="D37" s="12" t="n">
        <v>285.265970972424</v>
      </c>
      <c r="E37" s="13" t="n">
        <v>284.472472958643</v>
      </c>
      <c r="F37" s="13" t="n">
        <v>282.752321505376</v>
      </c>
      <c r="G37" s="15" t="n">
        <v>285.333862439024</v>
      </c>
      <c r="H37" s="12" t="n">
        <f aca="false">G37/F37*100-100</f>
        <v>0.913004328277097</v>
      </c>
      <c r="I37" s="12" t="n">
        <f aca="false">G37/B37*100-100</f>
        <v>4.81593991702655</v>
      </c>
      <c r="J37" s="16"/>
    </row>
    <row r="38" customFormat="false" ht="15" hidden="false" customHeight="false" outlineLevel="0" collapsed="false">
      <c r="A38" s="17" t="s">
        <v>15</v>
      </c>
      <c r="B38" s="11" t="n">
        <v>228.735455621302</v>
      </c>
      <c r="C38" s="12" t="n">
        <v>214.696535384615</v>
      </c>
      <c r="D38" s="12" t="n">
        <v>213.076221333333</v>
      </c>
      <c r="E38" s="13" t="n">
        <v>219.3989408867</v>
      </c>
      <c r="F38" s="13" t="n">
        <v>220.485415584416</v>
      </c>
      <c r="G38" s="15" t="n">
        <v>217.483098086124</v>
      </c>
      <c r="H38" s="12" t="n">
        <f aca="false">G38/F38*100-100</f>
        <v>-1.36168530255539</v>
      </c>
      <c r="I38" s="12" t="n">
        <f aca="false">G38/B38*100-100</f>
        <v>-4.9193761870512</v>
      </c>
      <c r="J38" s="16"/>
    </row>
    <row r="39" customFormat="false" ht="15" hidden="false" customHeight="false" outlineLevel="0" collapsed="false">
      <c r="A39" s="28" t="s">
        <v>16</v>
      </c>
      <c r="B39" s="29" t="n">
        <v>277.514609090909</v>
      </c>
      <c r="C39" s="21" t="n">
        <v>279.385842375367</v>
      </c>
      <c r="D39" s="21" t="n">
        <v>270.977395475819</v>
      </c>
      <c r="E39" s="21" t="n">
        <v>287.051234537358</v>
      </c>
      <c r="F39" s="21" t="n">
        <v>281.845716002185</v>
      </c>
      <c r="G39" s="21" t="n">
        <v>281.30088748019</v>
      </c>
      <c r="H39" s="22" t="n">
        <f aca="false">G39/F39*100-100</f>
        <v>-0.193307363234908</v>
      </c>
      <c r="I39" s="23" t="n">
        <f aca="false">G39/B39*100-100</f>
        <v>1.36435281792346</v>
      </c>
      <c r="J39" s="16"/>
    </row>
    <row r="40" customFormat="false" ht="15" hidden="false" customHeight="false" outlineLevel="0" collapsed="false">
      <c r="A40" s="35" t="s">
        <v>23</v>
      </c>
      <c r="B40" s="35"/>
      <c r="C40" s="35"/>
      <c r="D40" s="35"/>
      <c r="E40" s="35"/>
      <c r="F40" s="35"/>
      <c r="G40" s="35"/>
      <c r="H40" s="35"/>
      <c r="I40" s="35"/>
      <c r="J40" s="16"/>
    </row>
    <row r="41" customFormat="false" ht="15" hidden="false" customHeight="false" outlineLevel="0" collapsed="false">
      <c r="A41" s="36" t="s">
        <v>11</v>
      </c>
      <c r="B41" s="37" t="s">
        <v>19</v>
      </c>
      <c r="C41" s="38" t="s">
        <v>19</v>
      </c>
      <c r="D41" s="38" t="s">
        <v>19</v>
      </c>
      <c r="E41" s="39" t="s">
        <v>19</v>
      </c>
      <c r="F41" s="40" t="s">
        <v>19</v>
      </c>
      <c r="G41" s="41" t="s">
        <v>19</v>
      </c>
      <c r="H41" s="12" t="s">
        <v>19</v>
      </c>
      <c r="I41" s="12" t="s">
        <v>19</v>
      </c>
      <c r="J41" s="16"/>
    </row>
    <row r="42" customFormat="false" ht="15" hidden="false" customHeight="false" outlineLevel="0" collapsed="false">
      <c r="A42" s="36" t="s">
        <v>12</v>
      </c>
      <c r="B42" s="42" t="n">
        <v>310.85</v>
      </c>
      <c r="C42" s="43" t="n">
        <v>314.185</v>
      </c>
      <c r="D42" s="43" t="n">
        <v>391.165</v>
      </c>
      <c r="E42" s="44" t="n">
        <v>345.542</v>
      </c>
      <c r="F42" s="44" t="n">
        <v>330.75</v>
      </c>
      <c r="G42" s="45" t="n">
        <v>354.07</v>
      </c>
      <c r="H42" s="12" t="n">
        <f aca="false">G42/F42*100-100</f>
        <v>7.05064247921389</v>
      </c>
      <c r="I42" s="12" t="n">
        <f aca="false">G42/B42*100-100</f>
        <v>13.903812128036</v>
      </c>
      <c r="J42" s="16"/>
    </row>
    <row r="43" customFormat="false" ht="15" hidden="false" customHeight="false" outlineLevel="0" collapsed="false">
      <c r="A43" s="36" t="s">
        <v>13</v>
      </c>
      <c r="B43" s="11" t="n">
        <v>287.756666666667</v>
      </c>
      <c r="C43" s="12" t="n">
        <v>371.02</v>
      </c>
      <c r="D43" s="12" t="n">
        <v>252.834</v>
      </c>
      <c r="E43" s="13" t="n">
        <v>343.5275</v>
      </c>
      <c r="F43" s="13" t="n">
        <v>259.5725</v>
      </c>
      <c r="G43" s="15" t="n">
        <v>283.9</v>
      </c>
      <c r="H43" s="12" t="n">
        <f aca="false">G43/F43*100-100</f>
        <v>9.37214073139489</v>
      </c>
      <c r="I43" s="12" t="n">
        <f aca="false">G43/B43*100-100</f>
        <v>-1.34025275985498</v>
      </c>
      <c r="J43" s="16"/>
    </row>
    <row r="44" customFormat="false" ht="15" hidden="false" customHeight="false" outlineLevel="0" collapsed="false">
      <c r="A44" s="17" t="s">
        <v>14</v>
      </c>
      <c r="B44" s="11" t="n">
        <v>189.205714285714</v>
      </c>
      <c r="C44" s="12" t="n">
        <v>225.909166666667</v>
      </c>
      <c r="D44" s="12" t="n">
        <v>216.978</v>
      </c>
      <c r="E44" s="13" t="n">
        <v>271.956666666667</v>
      </c>
      <c r="F44" s="13" t="n">
        <v>248.543076923077</v>
      </c>
      <c r="G44" s="15" t="n">
        <v>188.75</v>
      </c>
      <c r="H44" s="12" t="n">
        <f aca="false">G44/F44*100-100</f>
        <v>-24.057430069389</v>
      </c>
      <c r="I44" s="12" t="n">
        <f aca="false">G44/B44*100-100</f>
        <v>-0.240856512941321</v>
      </c>
      <c r="J44" s="16"/>
    </row>
    <row r="45" customFormat="false" ht="15" hidden="false" customHeight="false" outlineLevel="0" collapsed="false">
      <c r="A45" s="17" t="s">
        <v>15</v>
      </c>
      <c r="B45" s="11" t="n">
        <v>143.8255</v>
      </c>
      <c r="C45" s="12" t="n">
        <v>149.763928571429</v>
      </c>
      <c r="D45" s="12" t="n">
        <v>155.546153846154</v>
      </c>
      <c r="E45" s="13" t="n">
        <v>149.15625</v>
      </c>
      <c r="F45" s="13" t="n">
        <v>140.096315789474</v>
      </c>
      <c r="G45" s="15" t="n">
        <v>141.347692307692</v>
      </c>
      <c r="H45" s="12" t="n">
        <f aca="false">G45/F45*100-100</f>
        <v>0.893225857630057</v>
      </c>
      <c r="I45" s="12" t="n">
        <f aca="false">G45/B45*100-100</f>
        <v>-1.72278746975168</v>
      </c>
      <c r="J45" s="16"/>
    </row>
    <row r="46" customFormat="false" ht="15" hidden="false" customHeight="false" outlineLevel="0" collapsed="false">
      <c r="A46" s="46" t="s">
        <v>16</v>
      </c>
      <c r="B46" s="47" t="n">
        <v>187.467380952381</v>
      </c>
      <c r="C46" s="48" t="n">
        <v>183.806744186047</v>
      </c>
      <c r="D46" s="48" t="n">
        <v>207.946</v>
      </c>
      <c r="E46" s="48" t="n">
        <v>254.02125</v>
      </c>
      <c r="F46" s="49" t="n">
        <v>209.8598</v>
      </c>
      <c r="G46" s="49" t="n">
        <v>160.88649122807</v>
      </c>
      <c r="H46" s="50" t="n">
        <f aca="false">G46/F46*100-100</f>
        <v>-23.3362029182959</v>
      </c>
      <c r="I46" s="51" t="n">
        <f aca="false">G46/B46*100-100</f>
        <v>-14.178941205277</v>
      </c>
      <c r="J46" s="16"/>
    </row>
    <row r="47" customFormat="false" ht="15" hidden="false" customHeight="false" outlineLevel="0" collapsed="false">
      <c r="A47" s="52" t="s">
        <v>24</v>
      </c>
      <c r="B47" s="53" t="n">
        <v>300.748870805813</v>
      </c>
      <c r="C47" s="21" t="n">
        <v>300.551033182504</v>
      </c>
      <c r="D47" s="21" t="n">
        <v>300.648424523809</v>
      </c>
      <c r="E47" s="21" t="n">
        <v>313.394866720875</v>
      </c>
      <c r="F47" s="21" t="n">
        <v>305.840563057548</v>
      </c>
      <c r="G47" s="21" t="n">
        <v>302.616879985881</v>
      </c>
      <c r="H47" s="22" t="n">
        <f aca="false">G47/F47*100-100</f>
        <v>-1.05404039262787</v>
      </c>
      <c r="I47" s="23" t="n">
        <f aca="false">G47/B47*100-100</f>
        <v>0.621119266404264</v>
      </c>
      <c r="J47" s="16"/>
    </row>
    <row r="48" customFormat="false" ht="15" hidden="false" customHeight="false" outlineLevel="0" collapsed="false">
      <c r="H48" s="12"/>
      <c r="I48" s="12"/>
    </row>
    <row r="50" customFormat="false" ht="15" hidden="false" customHeight="false" outlineLevel="0" collapsed="false">
      <c r="A50" s="54" t="s">
        <v>25</v>
      </c>
      <c r="B50" s="55"/>
      <c r="C50" s="55"/>
      <c r="D50" s="55"/>
      <c r="E50" s="55"/>
      <c r="F50" s="55"/>
      <c r="G50" s="55"/>
      <c r="H50" s="56"/>
      <c r="I50" s="56"/>
    </row>
    <row r="51" customFormat="false" ht="15" hidden="false" customHeight="false" outlineLevel="0" collapsed="false">
      <c r="A51" s="57" t="s">
        <v>26</v>
      </c>
      <c r="C51" s="58"/>
      <c r="D51" s="58"/>
      <c r="E51" s="58"/>
      <c r="F51" s="58"/>
      <c r="G51" s="58"/>
    </row>
    <row r="52" customFormat="false" ht="15" hidden="false" customHeight="false" outlineLevel="0" collapsed="false">
      <c r="A52" s="57" t="s">
        <v>27</v>
      </c>
      <c r="B52" s="59"/>
      <c r="C52" s="60"/>
      <c r="D52" s="60"/>
      <c r="E52" s="60"/>
      <c r="F52" s="60"/>
      <c r="G52" s="60"/>
    </row>
    <row r="53" customFormat="false" ht="15" hidden="false" customHeight="false" outlineLevel="0" collapsed="false">
      <c r="C53" s="61"/>
      <c r="D53" s="61"/>
      <c r="E53" s="61" t="s">
        <v>28</v>
      </c>
      <c r="F53" s="61"/>
      <c r="G53" s="61"/>
    </row>
    <row r="54" customFormat="false" ht="15" hidden="false" customHeight="false" outlineLevel="0" collapsed="false">
      <c r="C54" s="62"/>
      <c r="D54" s="62"/>
      <c r="E54" s="62" t="s">
        <v>29</v>
      </c>
      <c r="F54" s="62"/>
      <c r="G54" s="62"/>
      <c r="H54" s="63"/>
      <c r="I54" s="63"/>
    </row>
    <row r="55" customFormat="false" ht="23.25" hidden="false" customHeight="true" outlineLevel="0" collapsed="false">
      <c r="C55" s="64"/>
      <c r="D55" s="64"/>
      <c r="E55" s="64"/>
      <c r="F55" s="64"/>
      <c r="G55" s="64"/>
      <c r="H55" s="64"/>
      <c r="I55" s="64"/>
    </row>
  </sheetData>
  <mergeCells count="10">
    <mergeCell ref="A2:I2"/>
    <mergeCell ref="A4:A5"/>
    <mergeCell ref="C4:G4"/>
    <mergeCell ref="H4:I4"/>
    <mergeCell ref="A6:I6"/>
    <mergeCell ref="A13:I13"/>
    <mergeCell ref="A20:I20"/>
    <mergeCell ref="A26:I26"/>
    <mergeCell ref="A33:I33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6:52:14Z</dcterms:created>
  <dc:creator>Vita Žičiūtė</dc:creator>
  <dc:description/>
  <dc:language>en-US</dc:language>
  <cp:lastModifiedBy>Vita Žičiūtė</cp:lastModifiedBy>
  <dcterms:modified xsi:type="dcterms:W3CDTF">2022-06-21T18:44:08Z</dcterms:modified>
  <cp:revision>0</cp:revision>
  <dc:subject/>
  <dc:title/>
</cp:coreProperties>
</file>