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Galvijų skerdenų vidutinis svoris Lietuvos įmonėse 2021 m. sausio–rugsėjo mėn., kg </t>
  </si>
  <si>
    <t xml:space="preserve">Kategorija pagal
raumeningumą</t>
  </si>
  <si>
    <t xml:space="preserve">Pokytis %</t>
  </si>
  <si>
    <t xml:space="preserve">rugsėj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1 m. rugsėjo mėn. su 2021 m. rugpjūčio mėn.</t>
  </si>
  <si>
    <t xml:space="preserve">** lyginant 2021 m. rugsėjo mėn. su 2020 m. rugsėj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9.7"/>
  </cols>
  <sheetData>
    <row r="2" customFormat="false" ht="15" hidden="false" customHeight="false" outlineLevel="0" collapsed="false">
      <c r="C2" s="1" t="s">
        <v>0</v>
      </c>
    </row>
    <row r="4" customFormat="false" ht="15" hidden="false" customHeight="tru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3</v>
      </c>
      <c r="L5" s="7" t="s">
        <v>12</v>
      </c>
      <c r="M5" s="8" t="s">
        <v>13</v>
      </c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15</v>
      </c>
      <c r="B7" s="11" t="n">
        <v>407.654615384615</v>
      </c>
      <c r="C7" s="12" t="n">
        <v>498.621666666667</v>
      </c>
      <c r="D7" s="12" t="n">
        <v>367.5</v>
      </c>
      <c r="E7" s="12" t="n">
        <v>451.613333333333</v>
      </c>
      <c r="F7" s="12" t="n">
        <v>454.325</v>
      </c>
      <c r="G7" s="12" t="n">
        <v>485.71125</v>
      </c>
      <c r="H7" s="12" t="n">
        <v>436.05</v>
      </c>
      <c r="I7" s="12" t="n">
        <v>424.73</v>
      </c>
      <c r="J7" s="12" t="n">
        <v>374.306666666667</v>
      </c>
      <c r="K7" s="13" t="n">
        <v>440</v>
      </c>
      <c r="L7" s="14" t="n">
        <f aca="false">K7/J7*100-100</f>
        <v>17.550671463684</v>
      </c>
      <c r="M7" s="14" t="n">
        <f aca="false">K7/B7*100-100</f>
        <v>7.93450715254807</v>
      </c>
      <c r="N7" s="15"/>
    </row>
    <row r="8" customFormat="false" ht="15" hidden="false" customHeight="false" outlineLevel="0" collapsed="false">
      <c r="A8" s="16" t="s">
        <v>16</v>
      </c>
      <c r="B8" s="11" t="n">
        <v>385.138537366548</v>
      </c>
      <c r="C8" s="14" t="n">
        <v>423.500545098039</v>
      </c>
      <c r="D8" s="14" t="n">
        <v>407.328262032086</v>
      </c>
      <c r="E8" s="14" t="n">
        <v>410.969921671018</v>
      </c>
      <c r="F8" s="14" t="n">
        <v>409.190152298851</v>
      </c>
      <c r="G8" s="14" t="n">
        <v>406.213035294118</v>
      </c>
      <c r="H8" s="14" t="n">
        <v>409.174201716738</v>
      </c>
      <c r="I8" s="14" t="n">
        <v>392.400529850746</v>
      </c>
      <c r="J8" s="14" t="n">
        <v>391.613319838057</v>
      </c>
      <c r="K8" s="17" t="n">
        <v>383.330095854922</v>
      </c>
      <c r="L8" s="14" t="n">
        <f aca="false">K8/J8*100-100</f>
        <v>-2.11515379164318</v>
      </c>
      <c r="M8" s="14" t="n">
        <f aca="false">K8/B8*100-100</f>
        <v>-0.469556104146648</v>
      </c>
      <c r="N8" s="15"/>
    </row>
    <row r="9" customFormat="false" ht="15.75" hidden="false" customHeight="true" outlineLevel="0" collapsed="false">
      <c r="A9" s="16" t="s">
        <v>17</v>
      </c>
      <c r="B9" s="11" t="n">
        <v>345.632755043228</v>
      </c>
      <c r="C9" s="14" t="n">
        <v>367.232531446541</v>
      </c>
      <c r="D9" s="14" t="n">
        <v>359.843273062731</v>
      </c>
      <c r="E9" s="14" t="n">
        <v>366.586893873085</v>
      </c>
      <c r="F9" s="14" t="n">
        <v>356.926861678005</v>
      </c>
      <c r="G9" s="14" t="n">
        <v>355.496271961492</v>
      </c>
      <c r="H9" s="14" t="n">
        <v>364.453582905983</v>
      </c>
      <c r="I9" s="14" t="n">
        <v>351.605111273792</v>
      </c>
      <c r="J9" s="14" t="n">
        <v>340.716285163776</v>
      </c>
      <c r="K9" s="17" t="n">
        <v>341.641861271676</v>
      </c>
      <c r="L9" s="14" t="n">
        <f aca="false">K9/J9*100-100</f>
        <v>0.271655963686897</v>
      </c>
      <c r="M9" s="14" t="n">
        <f aca="false">K9/B9*100-100</f>
        <v>-1.15466306746657</v>
      </c>
      <c r="N9" s="15"/>
    </row>
    <row r="10" customFormat="false" ht="15" hidden="false" customHeight="false" outlineLevel="0" collapsed="false">
      <c r="A10" s="16" t="s">
        <v>18</v>
      </c>
      <c r="B10" s="11" t="n">
        <v>294.194503351615</v>
      </c>
      <c r="C10" s="14" t="n">
        <v>312.957468686869</v>
      </c>
      <c r="D10" s="14" t="n">
        <v>313.166183263598</v>
      </c>
      <c r="E10" s="14" t="n">
        <v>312.112104797392</v>
      </c>
      <c r="F10" s="14" t="n">
        <v>307.834600647599</v>
      </c>
      <c r="G10" s="14" t="n">
        <v>302.78590931677</v>
      </c>
      <c r="H10" s="14" t="n">
        <v>313.624758776329</v>
      </c>
      <c r="I10" s="14" t="n">
        <v>303.475124924197</v>
      </c>
      <c r="J10" s="14" t="n">
        <v>299.258740526654</v>
      </c>
      <c r="K10" s="17" t="n">
        <v>291.623155724362</v>
      </c>
      <c r="L10" s="14" t="n">
        <f aca="false">K10/J10*100-100</f>
        <v>-2.55149934429778</v>
      </c>
      <c r="M10" s="14" t="n">
        <f aca="false">K10/B10*100-100</f>
        <v>-0.87402979931926</v>
      </c>
      <c r="N10" s="15"/>
    </row>
    <row r="11" customFormat="false" ht="15" hidden="false" customHeight="false" outlineLevel="0" collapsed="false">
      <c r="A11" s="16" t="s">
        <v>19</v>
      </c>
      <c r="B11" s="11" t="n">
        <v>242.45788691796</v>
      </c>
      <c r="C11" s="18" t="n">
        <v>248.514035714286</v>
      </c>
      <c r="D11" s="18" t="n">
        <v>257.634396341463</v>
      </c>
      <c r="E11" s="18" t="n">
        <v>261.719741735537</v>
      </c>
      <c r="F11" s="18" t="n">
        <v>252.041200923788</v>
      </c>
      <c r="G11" s="18" t="n">
        <v>259.861981273408</v>
      </c>
      <c r="H11" s="18" t="n">
        <v>253.658703041145</v>
      </c>
      <c r="I11" s="18" t="n">
        <v>255.564832236842</v>
      </c>
      <c r="J11" s="18" t="n">
        <v>237.780319277108</v>
      </c>
      <c r="K11" s="17" t="n">
        <v>234.607704545455</v>
      </c>
      <c r="L11" s="14" t="n">
        <f aca="false">K11/J11*100-100</f>
        <v>-1.33426296225827</v>
      </c>
      <c r="M11" s="14" t="n">
        <f aca="false">K11/B11*100-100</f>
        <v>-3.23775088214053</v>
      </c>
      <c r="N11" s="15"/>
    </row>
    <row r="12" customFormat="false" ht="15" hidden="false" customHeight="false" outlineLevel="0" collapsed="false">
      <c r="A12" s="19" t="s">
        <v>20</v>
      </c>
      <c r="B12" s="20" t="n">
        <v>306.985148701299</v>
      </c>
      <c r="C12" s="21" t="n">
        <v>328.471970566593</v>
      </c>
      <c r="D12" s="21" t="n">
        <v>324.169525288376</v>
      </c>
      <c r="E12" s="21" t="n">
        <v>328.311825235309</v>
      </c>
      <c r="F12" s="21" t="n">
        <v>323.459181818182</v>
      </c>
      <c r="G12" s="21" t="n">
        <v>323.041359474924</v>
      </c>
      <c r="H12" s="21" t="n">
        <v>319.175220575156</v>
      </c>
      <c r="I12" s="21" t="n">
        <v>312.246244008715</v>
      </c>
      <c r="J12" s="22" t="n">
        <v>304.193916430595</v>
      </c>
      <c r="K12" s="23" t="n">
        <v>304.120137991779</v>
      </c>
      <c r="L12" s="23" t="n">
        <f aca="false">K12/J12*100-100</f>
        <v>-0.0242537522384936</v>
      </c>
      <c r="M12" s="24" t="n">
        <f aca="false">K12/B12*100-100</f>
        <v>-0.933273391771522</v>
      </c>
      <c r="N12" s="15"/>
    </row>
    <row r="13" customFormat="false" ht="15.7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5"/>
    </row>
    <row r="14" customFormat="false" ht="15" hidden="false" customHeight="false" outlineLevel="0" collapsed="false">
      <c r="A14" s="26" t="s">
        <v>15</v>
      </c>
      <c r="B14" s="11" t="n">
        <v>575.06</v>
      </c>
      <c r="C14" s="12" t="n">
        <v>484.51</v>
      </c>
      <c r="D14" s="12" t="s">
        <v>22</v>
      </c>
      <c r="E14" s="12" t="n">
        <v>699.9375</v>
      </c>
      <c r="F14" s="12" t="n">
        <v>653.75</v>
      </c>
      <c r="G14" s="12" t="n">
        <v>502.5525</v>
      </c>
      <c r="H14" s="12" t="n">
        <v>488.345</v>
      </c>
      <c r="I14" s="12" t="n">
        <v>519.59</v>
      </c>
      <c r="J14" s="12" t="s">
        <v>22</v>
      </c>
      <c r="K14" s="13" t="n">
        <v>617.79</v>
      </c>
      <c r="L14" s="14" t="s">
        <v>22</v>
      </c>
      <c r="M14" s="14" t="n">
        <f aca="false">K14/B14*100-100</f>
        <v>7.43052898827949</v>
      </c>
      <c r="N14" s="15"/>
    </row>
    <row r="15" customFormat="false" ht="15" hidden="false" customHeight="false" outlineLevel="0" collapsed="false">
      <c r="A15" s="16" t="s">
        <v>16</v>
      </c>
      <c r="B15" s="11" t="n">
        <v>464.504025</v>
      </c>
      <c r="C15" s="14" t="n">
        <v>451.606225</v>
      </c>
      <c r="D15" s="14" t="n">
        <v>454.484277777778</v>
      </c>
      <c r="E15" s="14" t="n">
        <v>471.702478632479</v>
      </c>
      <c r="F15" s="14" t="n">
        <v>456.327097087379</v>
      </c>
      <c r="G15" s="14" t="n">
        <v>449.266891719745</v>
      </c>
      <c r="H15" s="14" t="n">
        <v>463.839833333333</v>
      </c>
      <c r="I15" s="14" t="n">
        <v>437.467455445545</v>
      </c>
      <c r="J15" s="14" t="n">
        <v>438.914392156863</v>
      </c>
      <c r="K15" s="17" t="n">
        <v>443.114097087379</v>
      </c>
      <c r="L15" s="14" t="n">
        <f aca="false">K15/J15*100-100</f>
        <v>0.956839193601766</v>
      </c>
      <c r="M15" s="14" t="n">
        <f aca="false">K15/B15*100-100</f>
        <v>-4.60489613897778</v>
      </c>
      <c r="N15" s="15"/>
    </row>
    <row r="16" customFormat="false" ht="15" hidden="false" customHeight="false" outlineLevel="0" collapsed="false">
      <c r="A16" s="16" t="s">
        <v>17</v>
      </c>
      <c r="B16" s="11" t="n">
        <v>357.091858299595</v>
      </c>
      <c r="C16" s="14" t="n">
        <v>376.240654545455</v>
      </c>
      <c r="D16" s="14" t="n">
        <v>386.584236842105</v>
      </c>
      <c r="E16" s="14" t="n">
        <v>384.757525773196</v>
      </c>
      <c r="F16" s="14" t="n">
        <v>364.861226086957</v>
      </c>
      <c r="G16" s="14" t="n">
        <v>359.745509043928</v>
      </c>
      <c r="H16" s="14" t="n">
        <v>376.108506802721</v>
      </c>
      <c r="I16" s="14" t="n">
        <v>366.662978552279</v>
      </c>
      <c r="J16" s="14" t="n">
        <v>350.726899224806</v>
      </c>
      <c r="K16" s="17" t="n">
        <v>369.646461832061</v>
      </c>
      <c r="L16" s="14" t="n">
        <f aca="false">K16/J16*100-100</f>
        <v>5.39438595929533</v>
      </c>
      <c r="M16" s="14" t="n">
        <f aca="false">K16/B16*100-100</f>
        <v>3.51579103266275</v>
      </c>
      <c r="N16" s="15"/>
    </row>
    <row r="17" customFormat="false" ht="15" hidden="false" customHeight="false" outlineLevel="0" collapsed="false">
      <c r="A17" s="16" t="s">
        <v>18</v>
      </c>
      <c r="B17" s="11" t="n">
        <v>310.070311881188</v>
      </c>
      <c r="C17" s="14" t="n">
        <v>337.215602531646</v>
      </c>
      <c r="D17" s="14" t="n">
        <v>324.52103125</v>
      </c>
      <c r="E17" s="14" t="n">
        <v>320.866479400749</v>
      </c>
      <c r="F17" s="14" t="n">
        <v>309.4933125</v>
      </c>
      <c r="G17" s="14" t="n">
        <v>316.01121185372</v>
      </c>
      <c r="H17" s="14" t="n">
        <v>311.260278481013</v>
      </c>
      <c r="I17" s="14" t="n">
        <v>313.793429095355</v>
      </c>
      <c r="J17" s="14" t="n">
        <v>306.106325203252</v>
      </c>
      <c r="K17" s="17" t="n">
        <v>311.299417962003</v>
      </c>
      <c r="L17" s="14" t="n">
        <f aca="false">K17/J17*100-100</f>
        <v>1.69649965753018</v>
      </c>
      <c r="M17" s="14" t="n">
        <f aca="false">K17/B17*100-100</f>
        <v>0.396395924962405</v>
      </c>
      <c r="N17" s="15"/>
    </row>
    <row r="18" customFormat="false" ht="15" hidden="false" customHeight="false" outlineLevel="0" collapsed="false">
      <c r="A18" s="16" t="s">
        <v>19</v>
      </c>
      <c r="B18" s="11" t="n">
        <v>252.04825</v>
      </c>
      <c r="C18" s="18" t="n">
        <v>239.669264705882</v>
      </c>
      <c r="D18" s="18" t="n">
        <v>271.055263157895</v>
      </c>
      <c r="E18" s="18" t="n">
        <v>269.520666666667</v>
      </c>
      <c r="F18" s="18" t="n">
        <v>261.677957746479</v>
      </c>
      <c r="G18" s="18" t="n">
        <v>274.450514705882</v>
      </c>
      <c r="H18" s="18" t="n">
        <v>261.65193452381</v>
      </c>
      <c r="I18" s="18" t="n">
        <v>258.011365284974</v>
      </c>
      <c r="J18" s="18" t="n">
        <v>253.660907407407</v>
      </c>
      <c r="K18" s="17" t="n">
        <v>251.230833333333</v>
      </c>
      <c r="L18" s="14" t="n">
        <f aca="false">K18/J18*100-100</f>
        <v>-0.958001017543921</v>
      </c>
      <c r="M18" s="14" t="n">
        <f aca="false">K18/B18*100-100</f>
        <v>-0.324309598129204</v>
      </c>
      <c r="N18" s="15"/>
    </row>
    <row r="19" customFormat="false" ht="15" hidden="false" customHeight="false" outlineLevel="0" collapsed="false">
      <c r="A19" s="27" t="s">
        <v>20</v>
      </c>
      <c r="B19" s="20" t="n">
        <v>322.702857657658</v>
      </c>
      <c r="C19" s="21" t="n">
        <v>326.646884078212</v>
      </c>
      <c r="D19" s="21" t="n">
        <v>336.530225225225</v>
      </c>
      <c r="E19" s="21" t="n">
        <v>346.127755351682</v>
      </c>
      <c r="F19" s="21" t="n">
        <v>332.060563769293</v>
      </c>
      <c r="G19" s="21" t="n">
        <v>338.756917623228</v>
      </c>
      <c r="H19" s="21" t="n">
        <v>330.196365727003</v>
      </c>
      <c r="I19" s="21" t="n">
        <v>320.868441805226</v>
      </c>
      <c r="J19" s="22" t="n">
        <v>320.673056288479</v>
      </c>
      <c r="K19" s="23" t="n">
        <v>328.441202156334</v>
      </c>
      <c r="L19" s="23" t="n">
        <f aca="false">K19/J19*100-100</f>
        <v>2.42245044150748</v>
      </c>
      <c r="M19" s="24" t="n">
        <f aca="false">K19/B19*100-100</f>
        <v>1.77821310301636</v>
      </c>
      <c r="N19" s="15"/>
    </row>
    <row r="20" customFormat="false" ht="15.75" hidden="false" customHeight="fals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5"/>
    </row>
    <row r="21" customFormat="false" ht="15" hidden="false" customHeight="false" outlineLevel="0" collapsed="false">
      <c r="A21" s="16" t="s">
        <v>16</v>
      </c>
      <c r="B21" s="11" t="n">
        <v>300.9972</v>
      </c>
      <c r="C21" s="12" t="n">
        <v>304.878</v>
      </c>
      <c r="D21" s="12" t="s">
        <v>22</v>
      </c>
      <c r="E21" s="12" t="n">
        <v>306.642</v>
      </c>
      <c r="F21" s="12" t="n">
        <v>299.096</v>
      </c>
      <c r="G21" s="12" t="s">
        <v>22</v>
      </c>
      <c r="H21" s="12" t="n">
        <v>314.23</v>
      </c>
      <c r="I21" s="12" t="s">
        <v>22</v>
      </c>
      <c r="J21" s="12" t="s">
        <v>22</v>
      </c>
      <c r="K21" s="13" t="n">
        <v>300.337333333333</v>
      </c>
      <c r="L21" s="14" t="s">
        <v>22</v>
      </c>
      <c r="M21" s="14" t="n">
        <f aca="false">K21/B21*100-100</f>
        <v>-0.21922684552105</v>
      </c>
      <c r="N21" s="15"/>
    </row>
    <row r="22" customFormat="false" ht="15" hidden="false" customHeight="false" outlineLevel="0" collapsed="false">
      <c r="A22" s="16" t="s">
        <v>17</v>
      </c>
      <c r="B22" s="11" t="n">
        <v>315.431846153846</v>
      </c>
      <c r="C22" s="14" t="n">
        <v>291.195636363636</v>
      </c>
      <c r="D22" s="14" t="n">
        <v>321.832</v>
      </c>
      <c r="E22" s="14" t="n">
        <v>290.36</v>
      </c>
      <c r="F22" s="14" t="n">
        <v>304.556777777778</v>
      </c>
      <c r="G22" s="14" t="n">
        <v>336.581</v>
      </c>
      <c r="H22" s="14" t="n">
        <v>304.469125</v>
      </c>
      <c r="I22" s="14" t="n">
        <v>291.9137</v>
      </c>
      <c r="J22" s="14" t="n">
        <v>283.100222222222</v>
      </c>
      <c r="K22" s="17" t="n">
        <v>293.854814814815</v>
      </c>
      <c r="L22" s="14" t="n">
        <f aca="false">K22/J22*100-100</f>
        <v>3.79886405887406</v>
      </c>
      <c r="M22" s="14" t="n">
        <f aca="false">K22/B22*100-100</f>
        <v>-6.84047333905134</v>
      </c>
      <c r="N22" s="15"/>
    </row>
    <row r="23" customFormat="false" ht="15" hidden="false" customHeight="false" outlineLevel="0" collapsed="false">
      <c r="A23" s="16" t="s">
        <v>18</v>
      </c>
      <c r="B23" s="11" t="n">
        <v>277.401789473684</v>
      </c>
      <c r="C23" s="14" t="n">
        <v>282.9102</v>
      </c>
      <c r="D23" s="14" t="n">
        <v>267.736</v>
      </c>
      <c r="E23" s="14" t="n">
        <v>272.538</v>
      </c>
      <c r="F23" s="14" t="n">
        <v>237.748</v>
      </c>
      <c r="G23" s="14" t="n">
        <v>286.2604</v>
      </c>
      <c r="H23" s="14" t="n">
        <v>260.8041</v>
      </c>
      <c r="I23" s="14" t="n">
        <v>289.384222222222</v>
      </c>
      <c r="J23" s="14" t="n">
        <v>274.4245</v>
      </c>
      <c r="K23" s="17" t="n">
        <v>278.607</v>
      </c>
      <c r="L23" s="14" t="n">
        <f aca="false">K23/J23*100-100</f>
        <v>1.5240986136442</v>
      </c>
      <c r="M23" s="14" t="n">
        <f aca="false">K23/B23*100-100</f>
        <v>0.434463861463357</v>
      </c>
      <c r="N23" s="15"/>
    </row>
    <row r="24" customFormat="false" ht="15" hidden="false" customHeight="false" outlineLevel="0" collapsed="false">
      <c r="A24" s="16" t="s">
        <v>19</v>
      </c>
      <c r="B24" s="11" t="n">
        <v>288.022</v>
      </c>
      <c r="C24" s="18" t="s">
        <v>22</v>
      </c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 t="n">
        <v>283.906</v>
      </c>
      <c r="K24" s="17" t="n">
        <v>222.754</v>
      </c>
      <c r="L24" s="14" t="n">
        <f aca="false">K24/J24*100-100</f>
        <v>-21.5395236451502</v>
      </c>
      <c r="M24" s="14" t="n">
        <f aca="false">K24/B24*100-100</f>
        <v>-22.6607689690371</v>
      </c>
      <c r="N24" s="15"/>
    </row>
    <row r="25" customFormat="false" ht="15" hidden="false" customHeight="false" outlineLevel="0" collapsed="false">
      <c r="A25" s="27" t="s">
        <v>24</v>
      </c>
      <c r="B25" s="29" t="n">
        <v>299.311176470588</v>
      </c>
      <c r="C25" s="29" t="n">
        <v>289.563588235294</v>
      </c>
      <c r="D25" s="29" t="n">
        <v>308.308</v>
      </c>
      <c r="E25" s="29" t="n">
        <v>292.539333333333</v>
      </c>
      <c r="F25" s="29" t="n">
        <v>300.9433</v>
      </c>
      <c r="G25" s="29" t="n">
        <v>300.637714285714</v>
      </c>
      <c r="H25" s="29" t="n">
        <v>286.396090909091</v>
      </c>
      <c r="I25" s="29" t="n">
        <v>290.715526315789</v>
      </c>
      <c r="J25" s="29" t="n">
        <v>280.679</v>
      </c>
      <c r="K25" s="30" t="n">
        <v>290.30225</v>
      </c>
      <c r="L25" s="23" t="n">
        <f aca="false">K25/J25*100-100</f>
        <v>3.42856074020499</v>
      </c>
      <c r="M25" s="24" t="n">
        <f aca="false">K25/B25*100-100</f>
        <v>-3.00988642549854</v>
      </c>
      <c r="N25" s="15"/>
    </row>
    <row r="26" customFormat="false" ht="1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5"/>
    </row>
    <row r="27" customFormat="false" ht="15" hidden="false" customHeight="false" outlineLevel="0" collapsed="false">
      <c r="A27" s="26" t="s">
        <v>15</v>
      </c>
      <c r="B27" s="31" t="s">
        <v>22</v>
      </c>
      <c r="C27" s="32" t="s">
        <v>22</v>
      </c>
      <c r="D27" s="32" t="n">
        <v>485.19</v>
      </c>
      <c r="E27" s="32" t="s">
        <v>22</v>
      </c>
      <c r="F27" s="32" t="s">
        <v>22</v>
      </c>
      <c r="G27" s="32" t="s">
        <v>22</v>
      </c>
      <c r="H27" s="32" t="s">
        <v>22</v>
      </c>
      <c r="I27" s="32" t="s">
        <v>22</v>
      </c>
      <c r="J27" s="32" t="s">
        <v>22</v>
      </c>
      <c r="K27" s="33" t="s">
        <v>22</v>
      </c>
      <c r="L27" s="34" t="s">
        <v>22</v>
      </c>
      <c r="M27" s="34" t="s">
        <v>22</v>
      </c>
      <c r="N27" s="15"/>
    </row>
    <row r="28" customFormat="false" ht="15" hidden="false" customHeight="false" outlineLevel="0" collapsed="false">
      <c r="A28" s="26" t="s">
        <v>16</v>
      </c>
      <c r="B28" s="11" t="n">
        <v>423.710516129032</v>
      </c>
      <c r="C28" s="14" t="n">
        <v>454.218324324324</v>
      </c>
      <c r="D28" s="14" t="n">
        <v>447.669230769231</v>
      </c>
      <c r="E28" s="14" t="n">
        <v>440.683914893617</v>
      </c>
      <c r="F28" s="14" t="n">
        <v>436.122739130435</v>
      </c>
      <c r="G28" s="14" t="n">
        <v>441.100322580645</v>
      </c>
      <c r="H28" s="14" t="n">
        <v>436.29125</v>
      </c>
      <c r="I28" s="14" t="n">
        <v>433.691764705882</v>
      </c>
      <c r="J28" s="14" t="n">
        <v>430.730285714286</v>
      </c>
      <c r="K28" s="17" t="n">
        <v>418.202</v>
      </c>
      <c r="L28" s="14" t="n">
        <f aca="false">K28/J28*100-100</f>
        <v>-2.9086150033564</v>
      </c>
      <c r="M28" s="14" t="n">
        <f aca="false">K28/B28*100-100</f>
        <v>-1.3000659458154</v>
      </c>
      <c r="N28" s="15"/>
    </row>
    <row r="29" customFormat="false" ht="15.75" hidden="false" customHeight="true" outlineLevel="0" collapsed="false">
      <c r="A29" s="16" t="s">
        <v>17</v>
      </c>
      <c r="B29" s="11" t="n">
        <v>375.860742857143</v>
      </c>
      <c r="C29" s="14" t="n">
        <v>386.050639344262</v>
      </c>
      <c r="D29" s="14" t="n">
        <v>387.837889908257</v>
      </c>
      <c r="E29" s="14" t="n">
        <v>388.743009708738</v>
      </c>
      <c r="F29" s="14" t="n">
        <v>374.799416666667</v>
      </c>
      <c r="G29" s="14" t="n">
        <v>365.418424137931</v>
      </c>
      <c r="H29" s="14" t="n">
        <v>363.508577777778</v>
      </c>
      <c r="I29" s="14" t="n">
        <v>363.291178571429</v>
      </c>
      <c r="J29" s="14" t="n">
        <v>368.3590456621</v>
      </c>
      <c r="K29" s="17" t="n">
        <v>369.766269430052</v>
      </c>
      <c r="L29" s="14" t="n">
        <f aca="false">K29/J29*100-100</f>
        <v>0.382025033597856</v>
      </c>
      <c r="M29" s="14" t="n">
        <f aca="false">K29/B29*100-100</f>
        <v>-1.62147112804688</v>
      </c>
      <c r="N29" s="15"/>
    </row>
    <row r="30" customFormat="false" ht="15" hidden="false" customHeight="false" outlineLevel="0" collapsed="false">
      <c r="A30" s="16" t="s">
        <v>18</v>
      </c>
      <c r="B30" s="11" t="n">
        <v>323.884662739323</v>
      </c>
      <c r="C30" s="14" t="n">
        <v>338.051915914221</v>
      </c>
      <c r="D30" s="14" t="n">
        <v>340.812933993399</v>
      </c>
      <c r="E30" s="14" t="n">
        <v>336.137717690678</v>
      </c>
      <c r="F30" s="14" t="n">
        <v>325.946363677536</v>
      </c>
      <c r="G30" s="14" t="n">
        <v>319.070258494031</v>
      </c>
      <c r="H30" s="14" t="n">
        <v>333.472844242424</v>
      </c>
      <c r="I30" s="14" t="n">
        <v>320.100616642617</v>
      </c>
      <c r="J30" s="14" t="n">
        <v>324.057525154004</v>
      </c>
      <c r="K30" s="17" t="n">
        <v>322.711773814702</v>
      </c>
      <c r="L30" s="14" t="n">
        <f aca="false">K30/J30*100-100</f>
        <v>-0.415281619725548</v>
      </c>
      <c r="M30" s="14" t="n">
        <f aca="false">K30/B30*100-100</f>
        <v>-0.362131665853056</v>
      </c>
      <c r="N30" s="15"/>
    </row>
    <row r="31" customFormat="false" ht="15" hidden="false" customHeight="false" outlineLevel="0" collapsed="false">
      <c r="A31" s="16" t="s">
        <v>19</v>
      </c>
      <c r="B31" s="11" t="n">
        <v>243.268736923473</v>
      </c>
      <c r="C31" s="18" t="n">
        <v>257.854827016129</v>
      </c>
      <c r="D31" s="18" t="n">
        <v>254.508640459364</v>
      </c>
      <c r="E31" s="18" t="n">
        <v>255.269097259358</v>
      </c>
      <c r="F31" s="18" t="n">
        <v>245.238310755337</v>
      </c>
      <c r="G31" s="18" t="n">
        <v>245.487993963783</v>
      </c>
      <c r="H31" s="18" t="n">
        <v>249.301269593763</v>
      </c>
      <c r="I31" s="18" t="n">
        <v>244.998074499267</v>
      </c>
      <c r="J31" s="18" t="n">
        <v>240.064059835453</v>
      </c>
      <c r="K31" s="17" t="n">
        <v>243.321156609195</v>
      </c>
      <c r="L31" s="14" t="n">
        <f aca="false">K31/J31*100-100</f>
        <v>1.35676151439554</v>
      </c>
      <c r="M31" s="14" t="n">
        <f aca="false">K31/B31*100-100</f>
        <v>0.0215480568465125</v>
      </c>
      <c r="N31" s="15"/>
    </row>
    <row r="32" customFormat="false" ht="15" hidden="false" customHeight="true" outlineLevel="0" collapsed="false">
      <c r="A32" s="27" t="s">
        <v>20</v>
      </c>
      <c r="B32" s="20" t="n">
        <v>275.360416950804</v>
      </c>
      <c r="C32" s="21" t="n">
        <v>296.502976520573</v>
      </c>
      <c r="D32" s="21" t="n">
        <v>292.444484110713</v>
      </c>
      <c r="E32" s="21" t="n">
        <v>292.068255211377</v>
      </c>
      <c r="F32" s="21" t="n">
        <v>288.575114606742</v>
      </c>
      <c r="G32" s="21" t="n">
        <v>285.838310794543</v>
      </c>
      <c r="H32" s="21" t="n">
        <v>286.132712765957</v>
      </c>
      <c r="I32" s="21" t="n">
        <v>273.58113529596</v>
      </c>
      <c r="J32" s="22" t="n">
        <v>271.636872076141</v>
      </c>
      <c r="K32" s="23" t="n">
        <v>274.933511874533</v>
      </c>
      <c r="L32" s="23" t="n">
        <f aca="false">K32/J32*100-100</f>
        <v>1.21362014412676</v>
      </c>
      <c r="M32" s="24" t="n">
        <f aca="false">K32/B32*100-100</f>
        <v>-0.155035019556479</v>
      </c>
      <c r="N32" s="15"/>
    </row>
    <row r="33" customFormat="false" ht="15" hidden="false" customHeight="true" outlineLevel="0" collapsed="false">
      <c r="A33" s="25" t="s">
        <v>2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5"/>
    </row>
    <row r="34" customFormat="false" ht="15" hidden="false" customHeight="false" outlineLevel="0" collapsed="false">
      <c r="A34" s="10" t="s">
        <v>15</v>
      </c>
      <c r="B34" s="11" t="s">
        <v>22</v>
      </c>
      <c r="C34" s="12" t="n">
        <v>401.8</v>
      </c>
      <c r="D34" s="12" t="s">
        <v>22</v>
      </c>
      <c r="E34" s="12" t="n">
        <v>398.27</v>
      </c>
      <c r="F34" s="12" t="n">
        <v>358.31</v>
      </c>
      <c r="G34" s="12" t="n">
        <v>398.17</v>
      </c>
      <c r="H34" s="12" t="n">
        <v>331.023333333333</v>
      </c>
      <c r="I34" s="12" t="n">
        <v>362.03</v>
      </c>
      <c r="J34" s="12" t="s">
        <v>22</v>
      </c>
      <c r="K34" s="13" t="n">
        <v>418.7</v>
      </c>
      <c r="L34" s="14" t="s">
        <v>22</v>
      </c>
      <c r="M34" s="14" t="s">
        <v>22</v>
      </c>
      <c r="N34" s="15"/>
    </row>
    <row r="35" customFormat="false" ht="15" hidden="false" customHeight="false" outlineLevel="0" collapsed="false">
      <c r="A35" s="16" t="s">
        <v>16</v>
      </c>
      <c r="B35" s="11" t="n">
        <v>335.482847826087</v>
      </c>
      <c r="C35" s="14" t="n">
        <v>369.968181818182</v>
      </c>
      <c r="D35" s="14" t="n">
        <v>370.330461538462</v>
      </c>
      <c r="E35" s="14" t="n">
        <v>356.711835820896</v>
      </c>
      <c r="F35" s="14" t="n">
        <v>371.414487179487</v>
      </c>
      <c r="G35" s="14" t="n">
        <v>356.520866666667</v>
      </c>
      <c r="H35" s="14" t="n">
        <v>342.674175</v>
      </c>
      <c r="I35" s="14" t="n">
        <v>340.777047619048</v>
      </c>
      <c r="J35" s="14" t="n">
        <v>333.449542857143</v>
      </c>
      <c r="K35" s="17" t="n">
        <v>335.36059375</v>
      </c>
      <c r="L35" s="14" t="n">
        <f aca="false">K35/J35*100-100</f>
        <v>0.573115463431861</v>
      </c>
      <c r="M35" s="14" t="n">
        <f aca="false">K35/B35*100-100</f>
        <v>-0.0364412299702224</v>
      </c>
      <c r="N35" s="15"/>
    </row>
    <row r="36" customFormat="false" ht="15.75" hidden="false" customHeight="true" outlineLevel="0" collapsed="false">
      <c r="A36" s="16" t="s">
        <v>17</v>
      </c>
      <c r="B36" s="11" t="n">
        <v>314.578447887324</v>
      </c>
      <c r="C36" s="14" t="n">
        <v>313.675084615385</v>
      </c>
      <c r="D36" s="14" t="n">
        <v>324.680664948454</v>
      </c>
      <c r="E36" s="14" t="n">
        <v>318.878272916667</v>
      </c>
      <c r="F36" s="14" t="n">
        <v>318.622738425926</v>
      </c>
      <c r="G36" s="14" t="n">
        <v>315.164449115044</v>
      </c>
      <c r="H36" s="14" t="n">
        <v>313.771535353535</v>
      </c>
      <c r="I36" s="14" t="n">
        <v>314.188721854305</v>
      </c>
      <c r="J36" s="14" t="n">
        <v>308.655230538922</v>
      </c>
      <c r="K36" s="17" t="n">
        <v>309.082243967828</v>
      </c>
      <c r="L36" s="14" t="n">
        <f aca="false">K36/J36*100-100</f>
        <v>0.138346409409863</v>
      </c>
      <c r="M36" s="14" t="n">
        <f aca="false">K36/B36*100-100</f>
        <v>-1.74716480305864</v>
      </c>
      <c r="N36" s="15"/>
    </row>
    <row r="37" customFormat="false" ht="15" hidden="false" customHeight="false" outlineLevel="0" collapsed="false">
      <c r="A37" s="16" t="s">
        <v>18</v>
      </c>
      <c r="B37" s="11" t="n">
        <v>271.298907194995</v>
      </c>
      <c r="C37" s="14" t="n">
        <v>293.524373641304</v>
      </c>
      <c r="D37" s="14" t="n">
        <v>292.410640939597</v>
      </c>
      <c r="E37" s="14" t="n">
        <v>287.117242147923</v>
      </c>
      <c r="F37" s="14" t="n">
        <v>280.848343326886</v>
      </c>
      <c r="G37" s="14" t="n">
        <v>272.22373110893</v>
      </c>
      <c r="H37" s="14" t="n">
        <v>282.286676985195</v>
      </c>
      <c r="I37" s="14" t="n">
        <v>279.173048997773</v>
      </c>
      <c r="J37" s="14" t="n">
        <v>279.116715466352</v>
      </c>
      <c r="K37" s="17" t="n">
        <v>270.71230141844</v>
      </c>
      <c r="L37" s="14" t="n">
        <f aca="false">K37/J37*100-100</f>
        <v>-3.0110751460621</v>
      </c>
      <c r="M37" s="14" t="n">
        <f aca="false">K37/B37*100-100</f>
        <v>-0.21622120878412</v>
      </c>
      <c r="N37" s="15"/>
    </row>
    <row r="38" customFormat="false" ht="15" hidden="false" customHeight="false" outlineLevel="0" collapsed="false">
      <c r="A38" s="16" t="s">
        <v>19</v>
      </c>
      <c r="B38" s="11" t="n">
        <v>223.986511415525</v>
      </c>
      <c r="C38" s="18" t="n">
        <v>241.579432601881</v>
      </c>
      <c r="D38" s="18" t="n">
        <v>239.13874137931</v>
      </c>
      <c r="E38" s="18" t="n">
        <v>230.179368191721</v>
      </c>
      <c r="F38" s="18" t="n">
        <v>226.207895622896</v>
      </c>
      <c r="G38" s="18" t="n">
        <v>228.735455621302</v>
      </c>
      <c r="H38" s="18" t="n">
        <v>223.161133105802</v>
      </c>
      <c r="I38" s="18" t="n">
        <v>226.313232628399</v>
      </c>
      <c r="J38" s="18" t="n">
        <v>216.002765350877</v>
      </c>
      <c r="K38" s="17" t="n">
        <v>222.081105121294</v>
      </c>
      <c r="L38" s="14" t="n">
        <f aca="false">K38/J38*100-100</f>
        <v>2.8140101635009</v>
      </c>
      <c r="M38" s="14" t="n">
        <f aca="false">K38/B38*100-100</f>
        <v>-0.850679035174821</v>
      </c>
      <c r="N38" s="15"/>
    </row>
    <row r="39" customFormat="false" ht="15" hidden="false" customHeight="false" outlineLevel="0" collapsed="false">
      <c r="A39" s="27" t="s">
        <v>20</v>
      </c>
      <c r="B39" s="20" t="n">
        <v>269.960680756396</v>
      </c>
      <c r="C39" s="21" t="n">
        <v>287.07490733877</v>
      </c>
      <c r="D39" s="21" t="n">
        <v>284.930761207685</v>
      </c>
      <c r="E39" s="21" t="n">
        <v>284.050442326981</v>
      </c>
      <c r="F39" s="21" t="n">
        <v>282.942206208426</v>
      </c>
      <c r="G39" s="21" t="n">
        <v>277.514609090909</v>
      </c>
      <c r="H39" s="21" t="n">
        <v>278.354212209302</v>
      </c>
      <c r="I39" s="21" t="n">
        <v>276.526201904762</v>
      </c>
      <c r="J39" s="22" t="n">
        <v>268.941806220096</v>
      </c>
      <c r="K39" s="23" t="n">
        <v>270.998978316985</v>
      </c>
      <c r="L39" s="23" t="n">
        <f aca="false">K39/J39*100-100</f>
        <v>0.764913468010903</v>
      </c>
      <c r="M39" s="24" t="n">
        <f aca="false">K39/B39*100-100</f>
        <v>0.384610661700748</v>
      </c>
      <c r="N39" s="15"/>
    </row>
    <row r="40" customFormat="false" ht="15.75" hidden="false" customHeight="false" outlineLevel="0" collapsed="false">
      <c r="A40" s="28" t="s">
        <v>2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15"/>
    </row>
    <row r="41" customFormat="false" ht="15" hidden="false" customHeight="false" outlineLevel="0" collapsed="false">
      <c r="A41" s="35" t="s">
        <v>15</v>
      </c>
      <c r="B41" s="36" t="s">
        <v>22</v>
      </c>
      <c r="C41" s="37" t="s">
        <v>22</v>
      </c>
      <c r="D41" s="37" t="s">
        <v>22</v>
      </c>
      <c r="E41" s="37" t="s">
        <v>22</v>
      </c>
      <c r="F41" s="37" t="s">
        <v>22</v>
      </c>
      <c r="G41" s="37" t="s">
        <v>22</v>
      </c>
      <c r="H41" s="37" t="s">
        <v>22</v>
      </c>
      <c r="I41" s="37" t="s">
        <v>22</v>
      </c>
      <c r="J41" s="37" t="s">
        <v>22</v>
      </c>
      <c r="K41" s="38" t="s">
        <v>22</v>
      </c>
      <c r="L41" s="39" t="s">
        <v>22</v>
      </c>
      <c r="M41" s="39" t="s">
        <v>22</v>
      </c>
      <c r="N41" s="15"/>
    </row>
    <row r="42" customFormat="false" ht="15" hidden="false" customHeight="false" outlineLevel="0" collapsed="false">
      <c r="A42" s="35" t="s">
        <v>16</v>
      </c>
      <c r="B42" s="40" t="n">
        <v>400.096666666667</v>
      </c>
      <c r="C42" s="41" t="n">
        <v>359.19</v>
      </c>
      <c r="D42" s="41" t="s">
        <v>22</v>
      </c>
      <c r="E42" s="41" t="n">
        <v>433.94</v>
      </c>
      <c r="F42" s="41" t="n">
        <v>390.135</v>
      </c>
      <c r="G42" s="41" t="n">
        <v>310.85</v>
      </c>
      <c r="H42" s="41" t="s">
        <v>22</v>
      </c>
      <c r="I42" s="41" t="n">
        <v>313.01</v>
      </c>
      <c r="J42" s="41" t="s">
        <v>22</v>
      </c>
      <c r="K42" s="42" t="n">
        <v>356.42</v>
      </c>
      <c r="L42" s="41" t="s">
        <v>22</v>
      </c>
      <c r="M42" s="14" t="n">
        <f aca="false">K42/B42*100-100</f>
        <v>-10.9165285056111</v>
      </c>
      <c r="N42" s="15"/>
    </row>
    <row r="43" customFormat="false" ht="15" hidden="false" customHeight="false" outlineLevel="0" collapsed="false">
      <c r="A43" s="35" t="s">
        <v>17</v>
      </c>
      <c r="B43" s="11" t="n">
        <v>261.22625</v>
      </c>
      <c r="C43" s="14" t="n">
        <v>247.852857142857</v>
      </c>
      <c r="D43" s="14" t="n">
        <v>350.245</v>
      </c>
      <c r="E43" s="14" t="n">
        <v>316.68375</v>
      </c>
      <c r="F43" s="14" t="n">
        <v>310.718823529412</v>
      </c>
      <c r="G43" s="14" t="n">
        <v>287.756666666667</v>
      </c>
      <c r="H43" s="14" t="n">
        <v>135.14</v>
      </c>
      <c r="I43" s="14" t="n">
        <v>357.563333333333</v>
      </c>
      <c r="J43" s="14" t="n">
        <v>283.64375</v>
      </c>
      <c r="K43" s="17" t="n">
        <v>319.96625</v>
      </c>
      <c r="L43" s="41" t="n">
        <f aca="false">K43/J43*100-100</f>
        <v>12.8056761342353</v>
      </c>
      <c r="M43" s="14" t="n">
        <f aca="false">K43/B43*100-100</f>
        <v>22.4862547312914</v>
      </c>
      <c r="N43" s="15"/>
    </row>
    <row r="44" customFormat="false" ht="15" hidden="false" customHeight="false" outlineLevel="0" collapsed="false">
      <c r="A44" s="16" t="s">
        <v>18</v>
      </c>
      <c r="B44" s="11" t="n">
        <v>196.150588235294</v>
      </c>
      <c r="C44" s="14" t="n">
        <v>232.424285714286</v>
      </c>
      <c r="D44" s="14" t="n">
        <v>233.115</v>
      </c>
      <c r="E44" s="14" t="n">
        <v>199.2775</v>
      </c>
      <c r="F44" s="14" t="n">
        <v>210.76</v>
      </c>
      <c r="G44" s="14" t="n">
        <v>189.205714285714</v>
      </c>
      <c r="H44" s="14" t="n">
        <v>189.021538461538</v>
      </c>
      <c r="I44" s="14" t="n">
        <v>242.723636363636</v>
      </c>
      <c r="J44" s="14" t="n">
        <v>233.620666666667</v>
      </c>
      <c r="K44" s="17" t="n">
        <v>223.97</v>
      </c>
      <c r="L44" s="41" t="n">
        <f aca="false">K44/J44*100-100</f>
        <v>-4.13091307561258</v>
      </c>
      <c r="M44" s="14" t="n">
        <f aca="false">K44/B44*100-100</f>
        <v>14.1826807734754</v>
      </c>
      <c r="N44" s="15"/>
    </row>
    <row r="45" customFormat="false" ht="15" hidden="false" customHeight="false" outlineLevel="0" collapsed="false">
      <c r="A45" s="16" t="s">
        <v>19</v>
      </c>
      <c r="B45" s="11" t="n">
        <v>104.426071428571</v>
      </c>
      <c r="C45" s="18" t="n">
        <v>156.23125</v>
      </c>
      <c r="D45" s="18" t="n">
        <v>169.419</v>
      </c>
      <c r="E45" s="18" t="n">
        <v>166.44</v>
      </c>
      <c r="F45" s="18" t="n">
        <v>151.744117647059</v>
      </c>
      <c r="G45" s="18" t="n">
        <v>143.8255</v>
      </c>
      <c r="H45" s="18" t="n">
        <v>139.722272727273</v>
      </c>
      <c r="I45" s="18" t="n">
        <v>142.569428571429</v>
      </c>
      <c r="J45" s="18" t="n">
        <v>106.217368421053</v>
      </c>
      <c r="K45" s="17" t="n">
        <v>119.45619047619</v>
      </c>
      <c r="L45" s="41" t="n">
        <f aca="false">K45/J45*100-100</f>
        <v>12.4638957375203</v>
      </c>
      <c r="M45" s="14" t="n">
        <f aca="false">K45/B45*100-100</f>
        <v>14.3930714255585</v>
      </c>
      <c r="N45" s="15"/>
    </row>
    <row r="46" customFormat="false" ht="15" hidden="false" customHeight="false" outlineLevel="0" collapsed="false">
      <c r="A46" s="43" t="s">
        <v>20</v>
      </c>
      <c r="B46" s="44" t="n">
        <v>148.482380952381</v>
      </c>
      <c r="C46" s="44" t="n">
        <v>232.636538461538</v>
      </c>
      <c r="D46" s="44" t="n">
        <v>207.94625</v>
      </c>
      <c r="E46" s="44" t="n">
        <v>218.337222222222</v>
      </c>
      <c r="F46" s="45" t="n">
        <v>230.661509433962</v>
      </c>
      <c r="G46" s="45" t="n">
        <v>187.467380952381</v>
      </c>
      <c r="H46" s="45" t="n">
        <v>157.3975</v>
      </c>
      <c r="I46" s="45" t="n">
        <v>183.501960784314</v>
      </c>
      <c r="J46" s="45" t="n">
        <v>185.514047619048</v>
      </c>
      <c r="K46" s="46" t="n">
        <v>197.562727272727</v>
      </c>
      <c r="L46" s="47" t="n">
        <f aca="false">K46/J46*100-100</f>
        <v>6.4947532590209</v>
      </c>
      <c r="M46" s="48" t="n">
        <f aca="false">K46/B46*100-100</f>
        <v>33.054660092019</v>
      </c>
      <c r="N46" s="15"/>
    </row>
    <row r="47" customFormat="false" ht="15" hidden="false" customHeight="false" outlineLevel="0" collapsed="false">
      <c r="A47" s="49" t="s">
        <v>28</v>
      </c>
      <c r="B47" s="23" t="n">
        <v>286.010904738642</v>
      </c>
      <c r="C47" s="50" t="n">
        <v>306.610290062379</v>
      </c>
      <c r="D47" s="50" t="n">
        <v>303.02160002593</v>
      </c>
      <c r="E47" s="50" t="n">
        <v>306.690766782407</v>
      </c>
      <c r="F47" s="50" t="n">
        <v>302.750128091643</v>
      </c>
      <c r="G47" s="50" t="n">
        <v>300.748870805813</v>
      </c>
      <c r="H47" s="50" t="n">
        <v>301.107993740973</v>
      </c>
      <c r="I47" s="50" t="n">
        <v>289.378846766708</v>
      </c>
      <c r="J47" s="50" t="n">
        <v>283.388093119112</v>
      </c>
      <c r="K47" s="51" t="n">
        <v>286.156509107399</v>
      </c>
      <c r="L47" s="52" t="n">
        <f aca="false">K47/J47*100-100</f>
        <v>0.976899190723586</v>
      </c>
      <c r="M47" s="24" t="n">
        <f aca="false">K47/B47*100-100</f>
        <v>0.0509086773773646</v>
      </c>
      <c r="N47" s="15"/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A50" s="53" t="s">
        <v>2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5"/>
    </row>
    <row r="51" customFormat="false" ht="15" hidden="false" customHeight="false" outlineLevel="0" collapsed="false">
      <c r="A51" s="56" t="s">
        <v>30</v>
      </c>
      <c r="B51" s="57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31</v>
      </c>
      <c r="B52" s="59"/>
      <c r="C52" s="59"/>
      <c r="D52" s="58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E54" s="62" t="s">
        <v>32</v>
      </c>
      <c r="F54" s="62"/>
      <c r="G54" s="62"/>
      <c r="H54" s="62"/>
      <c r="I54" s="62"/>
      <c r="J54" s="62"/>
      <c r="K54" s="62"/>
      <c r="L54" s="63"/>
      <c r="M54" s="64"/>
    </row>
    <row r="55" customFormat="false" ht="23.25" hidden="false" customHeight="true" outlineLevel="0" collapsed="false">
      <c r="E55" s="65" t="s">
        <v>33</v>
      </c>
      <c r="F55" s="65"/>
      <c r="G55" s="65"/>
      <c r="H55" s="65"/>
      <c r="I55" s="65"/>
      <c r="J55" s="65"/>
      <c r="K55" s="65"/>
      <c r="L55" s="65"/>
      <c r="M55" s="65"/>
    </row>
  </sheetData>
  <mergeCells count="10">
    <mergeCell ref="A4:A5"/>
    <mergeCell ref="C4:K4"/>
    <mergeCell ref="L4:M4"/>
    <mergeCell ref="A6:M6"/>
    <mergeCell ref="A13:M13"/>
    <mergeCell ref="A20:M20"/>
    <mergeCell ref="A26:M26"/>
    <mergeCell ref="A33:M33"/>
    <mergeCell ref="A40:M40"/>
    <mergeCell ref="E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6:55:01Z</dcterms:created>
  <dc:creator>Vita Žičiūtė</dc:creator>
  <dc:description/>
  <dc:language>en-US</dc:language>
  <cp:lastModifiedBy>Vita Žičiūtė</cp:lastModifiedBy>
  <dcterms:modified xsi:type="dcterms:W3CDTF">2021-10-21T17:01:23Z</dcterms:modified>
  <cp:revision>0</cp:revision>
  <dc:subject/>
  <dc:title/>
</cp:coreProperties>
</file>