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Galvijų skerdenų vidutinis svoris Lietuvos įmonėse 2021 m. gruodžio–2022 m. vasario mėn., kg </t>
  </si>
  <si>
    <t xml:space="preserve">Kategorija pagal
raumeningumą</t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2 m. vasario mėn. su 2022 m. sausio mėn.</t>
  </si>
  <si>
    <t xml:space="preserve">** lyginant 2022 m. vasario mėn. su 2021 m. vasar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1</v>
      </c>
      <c r="C4" s="3"/>
      <c r="D4" s="4" t="n">
        <v>2022</v>
      </c>
      <c r="E4" s="4"/>
      <c r="F4" s="5" t="s">
        <v>2</v>
      </c>
      <c r="G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9</v>
      </c>
      <c r="B7" s="11" t="n">
        <v>367.5</v>
      </c>
      <c r="C7" s="12" t="n">
        <v>385.74</v>
      </c>
      <c r="D7" s="12" t="n">
        <v>400.883333333333</v>
      </c>
      <c r="E7" s="13" t="n">
        <v>476.166666666667</v>
      </c>
      <c r="F7" s="12" t="n">
        <f aca="false">E7/D7*100-100</f>
        <v>18.7793622417162</v>
      </c>
      <c r="G7" s="12" t="n">
        <f aca="false">E7/B7*100-100</f>
        <v>29.5691609977324</v>
      </c>
      <c r="H7" s="14"/>
    </row>
    <row r="8" customFormat="false" ht="15" hidden="false" customHeight="true" outlineLevel="0" collapsed="false">
      <c r="A8" s="15" t="s">
        <v>10</v>
      </c>
      <c r="B8" s="11" t="n">
        <v>407.328262032086</v>
      </c>
      <c r="C8" s="12" t="n">
        <v>389.617182291667</v>
      </c>
      <c r="D8" s="12" t="n">
        <v>411.888644787645</v>
      </c>
      <c r="E8" s="13" t="n">
        <v>397.194974874372</v>
      </c>
      <c r="F8" s="12" t="n">
        <f aca="false">E8/D8*100-100</f>
        <v>-3.56738892883256</v>
      </c>
      <c r="G8" s="12" t="n">
        <f aca="false">E8/B8*100-100</f>
        <v>-2.48774467726854</v>
      </c>
      <c r="H8" s="14"/>
    </row>
    <row r="9" customFormat="false" ht="15.75" hidden="false" customHeight="true" outlineLevel="0" collapsed="false">
      <c r="A9" s="15" t="s">
        <v>11</v>
      </c>
      <c r="B9" s="11" t="n">
        <v>359.843273062731</v>
      </c>
      <c r="C9" s="12" t="n">
        <v>353.777945750452</v>
      </c>
      <c r="D9" s="12" t="n">
        <v>366.729203852327</v>
      </c>
      <c r="E9" s="13" t="n">
        <v>359.901210626186</v>
      </c>
      <c r="F9" s="12" t="n">
        <f aca="false">E9/D9*100-100</f>
        <v>-1.86186241903192</v>
      </c>
      <c r="G9" s="12" t="n">
        <f aca="false">E9/B9*100-100</f>
        <v>0.0161007771417303</v>
      </c>
      <c r="H9" s="14"/>
    </row>
    <row r="10" customFormat="false" ht="15.75" hidden="false" customHeight="true" outlineLevel="0" collapsed="false">
      <c r="A10" s="15" t="s">
        <v>12</v>
      </c>
      <c r="B10" s="11" t="n">
        <v>313.166183263598</v>
      </c>
      <c r="C10" s="12" t="n">
        <v>303.848606168446</v>
      </c>
      <c r="D10" s="12" t="n">
        <v>304.207340517241</v>
      </c>
      <c r="E10" s="13" t="n">
        <v>306.507014740109</v>
      </c>
      <c r="F10" s="12" t="n">
        <f aca="false">E10/D10*100-100</f>
        <v>0.75595619058933</v>
      </c>
      <c r="G10" s="12" t="n">
        <f aca="false">E10/B10*100-100</f>
        <v>-2.12640089491543</v>
      </c>
      <c r="H10" s="14"/>
    </row>
    <row r="11" customFormat="false" ht="15" hidden="false" customHeight="false" outlineLevel="0" collapsed="false">
      <c r="A11" s="15" t="s">
        <v>13</v>
      </c>
      <c r="B11" s="16" t="n">
        <v>257.634396341463</v>
      </c>
      <c r="C11" s="12" t="n">
        <v>240.507133531157</v>
      </c>
      <c r="D11" s="12" t="n">
        <v>234.623945783133</v>
      </c>
      <c r="E11" s="13" t="n">
        <v>255.098052631579</v>
      </c>
      <c r="F11" s="12" t="n">
        <f aca="false">E11/D11*100-100</f>
        <v>8.72635006631893</v>
      </c>
      <c r="G11" s="12" t="n">
        <f aca="false">E11/B11*100-100</f>
        <v>-0.984474024393407</v>
      </c>
      <c r="H11" s="14"/>
    </row>
    <row r="12" customFormat="false" ht="15" hidden="false" customHeight="false" outlineLevel="0" collapsed="false">
      <c r="A12" s="17" t="s">
        <v>14</v>
      </c>
      <c r="B12" s="18" t="n">
        <v>324.169525288376</v>
      </c>
      <c r="C12" s="19" t="n">
        <v>312.114381588448</v>
      </c>
      <c r="D12" s="19" t="n">
        <v>321.083124185512</v>
      </c>
      <c r="E12" s="19" t="n">
        <v>319.360295173003</v>
      </c>
      <c r="F12" s="20" t="n">
        <f aca="false">E12/D12*100-100</f>
        <v>-0.536567911153512</v>
      </c>
      <c r="G12" s="21" t="n">
        <f aca="false">E12/B12*100-100</f>
        <v>-1.48355404817744</v>
      </c>
      <c r="H12" s="14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14"/>
    </row>
    <row r="14" customFormat="false" ht="15" hidden="false" customHeight="false" outlineLevel="0" collapsed="false">
      <c r="A14" s="23" t="s">
        <v>9</v>
      </c>
      <c r="B14" s="11" t="s">
        <v>16</v>
      </c>
      <c r="C14" s="12" t="s">
        <v>16</v>
      </c>
      <c r="D14" s="12" t="n">
        <v>498.975</v>
      </c>
      <c r="E14" s="13" t="n">
        <v>614.13</v>
      </c>
      <c r="F14" s="12" t="n">
        <f aca="false">E14/D14*100-100</f>
        <v>23.0783105366</v>
      </c>
      <c r="G14" s="12" t="s">
        <v>16</v>
      </c>
      <c r="H14" s="14"/>
    </row>
    <row r="15" customFormat="false" ht="15" hidden="false" customHeight="false" outlineLevel="0" collapsed="false">
      <c r="A15" s="15" t="s">
        <v>10</v>
      </c>
      <c r="B15" s="11" t="n">
        <v>454.484277777778</v>
      </c>
      <c r="C15" s="12" t="n">
        <v>454.813685714286</v>
      </c>
      <c r="D15" s="12" t="n">
        <v>450.768409638554</v>
      </c>
      <c r="E15" s="13" t="n">
        <v>457.316212765957</v>
      </c>
      <c r="F15" s="12" t="n">
        <f aca="false">E15/D15*100-100</f>
        <v>1.45258695760282</v>
      </c>
      <c r="G15" s="12" t="n">
        <f aca="false">E15/B15*100-100</f>
        <v>0.623109561022986</v>
      </c>
      <c r="H15" s="14"/>
    </row>
    <row r="16" customFormat="false" ht="15" hidden="false" customHeight="false" outlineLevel="0" collapsed="false">
      <c r="A16" s="15" t="s">
        <v>11</v>
      </c>
      <c r="B16" s="11" t="n">
        <v>386.584236842105</v>
      </c>
      <c r="C16" s="12" t="n">
        <v>380.191762430939</v>
      </c>
      <c r="D16" s="12" t="n">
        <v>381.100387931035</v>
      </c>
      <c r="E16" s="13" t="n">
        <v>366.139956043956</v>
      </c>
      <c r="F16" s="12" t="n">
        <f aca="false">E16/D16*100-100</f>
        <v>-3.9255882074268</v>
      </c>
      <c r="G16" s="12" t="n">
        <f aca="false">E16/B16*100-100</f>
        <v>-5.28844139252873</v>
      </c>
      <c r="H16" s="14"/>
    </row>
    <row r="17" customFormat="false" ht="15" hidden="false" customHeight="false" outlineLevel="0" collapsed="false">
      <c r="A17" s="15" t="s">
        <v>12</v>
      </c>
      <c r="B17" s="11" t="n">
        <v>324.52103125</v>
      </c>
      <c r="C17" s="12" t="n">
        <v>317.291455813954</v>
      </c>
      <c r="D17" s="12" t="n">
        <v>310.992578212291</v>
      </c>
      <c r="E17" s="13" t="n">
        <v>323.685417391304</v>
      </c>
      <c r="F17" s="12" t="n">
        <f aca="false">E17/D17*100-100</f>
        <v>4.08139617092385</v>
      </c>
      <c r="G17" s="12" t="n">
        <f aca="false">E17/B17*100-100</f>
        <v>-0.257491434523388</v>
      </c>
      <c r="H17" s="14"/>
    </row>
    <row r="18" customFormat="false" ht="15" hidden="false" customHeight="false" outlineLevel="0" collapsed="false">
      <c r="A18" s="15" t="s">
        <v>13</v>
      </c>
      <c r="B18" s="16" t="n">
        <v>271.055263157895</v>
      </c>
      <c r="C18" s="12" t="n">
        <v>262.698813186813</v>
      </c>
      <c r="D18" s="12" t="n">
        <v>233.677095890411</v>
      </c>
      <c r="E18" s="13" t="n">
        <v>275.347890909091</v>
      </c>
      <c r="F18" s="12" t="n">
        <f aca="false">E18/D18*100-100</f>
        <v>17.8326398913407</v>
      </c>
      <c r="G18" s="12" t="n">
        <f aca="false">E18/B18*100-100</f>
        <v>1.5836725327468</v>
      </c>
      <c r="H18" s="14"/>
    </row>
    <row r="19" customFormat="false" ht="15" hidden="false" customHeight="false" outlineLevel="0" collapsed="false">
      <c r="A19" s="24" t="s">
        <v>14</v>
      </c>
      <c r="B19" s="18" t="n">
        <v>336.530225225225</v>
      </c>
      <c r="C19" s="19" t="n">
        <v>338.073296632124</v>
      </c>
      <c r="D19" s="19" t="n">
        <v>333.881556962025</v>
      </c>
      <c r="E19" s="19" t="n">
        <v>343.30227230047</v>
      </c>
      <c r="F19" s="20" t="n">
        <f aca="false">E19/D19*100-100</f>
        <v>2.82157404085535</v>
      </c>
      <c r="G19" s="21" t="n">
        <f aca="false">E19/B19*100-100</f>
        <v>2.01231466526136</v>
      </c>
      <c r="H19" s="25"/>
    </row>
    <row r="20" customFormat="false" ht="15" hidden="false" customHeight="false" outlineLevel="0" collapsed="false">
      <c r="A20" s="26" t="s">
        <v>17</v>
      </c>
      <c r="B20" s="26"/>
      <c r="C20" s="26"/>
      <c r="D20" s="26"/>
      <c r="E20" s="26"/>
      <c r="F20" s="26"/>
      <c r="G20" s="26"/>
      <c r="H20" s="14"/>
    </row>
    <row r="21" customFormat="false" ht="15" hidden="false" customHeight="false" outlineLevel="0" collapsed="false">
      <c r="A21" s="15" t="s">
        <v>10</v>
      </c>
      <c r="B21" s="11" t="s">
        <v>16</v>
      </c>
      <c r="C21" s="12" t="s">
        <v>16</v>
      </c>
      <c r="D21" s="12" t="s">
        <v>16</v>
      </c>
      <c r="E21" s="13" t="s">
        <v>16</v>
      </c>
      <c r="F21" s="12" t="s">
        <v>16</v>
      </c>
      <c r="G21" s="12" t="s">
        <v>16</v>
      </c>
      <c r="H21" s="14"/>
    </row>
    <row r="22" customFormat="false" ht="15" hidden="false" customHeight="false" outlineLevel="0" collapsed="false">
      <c r="A22" s="15" t="s">
        <v>11</v>
      </c>
      <c r="B22" s="11" t="n">
        <v>321.832</v>
      </c>
      <c r="C22" s="12" t="n">
        <v>300.217</v>
      </c>
      <c r="D22" s="12" t="n">
        <v>317.247</v>
      </c>
      <c r="E22" s="13" t="n">
        <v>286.127333333333</v>
      </c>
      <c r="F22" s="12" t="n">
        <f aca="false">E22/D22*100-100</f>
        <v>-9.80928634996285</v>
      </c>
      <c r="G22" s="12" t="n">
        <f aca="false">E22/B22*100-100</f>
        <v>-11.0941940722696</v>
      </c>
      <c r="H22" s="14"/>
    </row>
    <row r="23" customFormat="false" ht="15" hidden="false" customHeight="false" outlineLevel="0" collapsed="false">
      <c r="A23" s="15" t="s">
        <v>12</v>
      </c>
      <c r="B23" s="11" t="n">
        <v>267.736</v>
      </c>
      <c r="C23" s="12" t="n">
        <v>273.582652173913</v>
      </c>
      <c r="D23" s="12" t="n">
        <v>288.8795</v>
      </c>
      <c r="E23" s="13" t="s">
        <v>16</v>
      </c>
      <c r="F23" s="12" t="s">
        <v>16</v>
      </c>
      <c r="G23" s="12" t="s">
        <v>16</v>
      </c>
      <c r="H23" s="14"/>
    </row>
    <row r="24" customFormat="false" ht="15" hidden="false" customHeight="false" outlineLevel="0" collapsed="false">
      <c r="A24" s="15" t="s">
        <v>13</v>
      </c>
      <c r="B24" s="11" t="s">
        <v>16</v>
      </c>
      <c r="C24" s="12" t="n">
        <v>274.155</v>
      </c>
      <c r="D24" s="12" t="s">
        <v>16</v>
      </c>
      <c r="E24" s="13" t="s">
        <v>16</v>
      </c>
      <c r="F24" s="12" t="s">
        <v>16</v>
      </c>
      <c r="G24" s="12" t="s">
        <v>16</v>
      </c>
      <c r="H24" s="14"/>
    </row>
    <row r="25" customFormat="false" ht="15" hidden="false" customHeight="false" outlineLevel="0" collapsed="false">
      <c r="A25" s="27" t="s">
        <v>18</v>
      </c>
      <c r="B25" s="28" t="n">
        <v>308.308</v>
      </c>
      <c r="C25" s="29" t="n">
        <v>281.225171428571</v>
      </c>
      <c r="D25" s="19" t="n">
        <v>306.931545454545</v>
      </c>
      <c r="E25" s="19" t="n">
        <v>286.127333333333</v>
      </c>
      <c r="F25" s="20" t="n">
        <f aca="false">E25/D25*100-100</f>
        <v>-6.77812770609889</v>
      </c>
      <c r="G25" s="21" t="n">
        <f aca="false">E25/B25*100-100</f>
        <v>-7.19432083068445</v>
      </c>
      <c r="H25" s="14"/>
    </row>
    <row r="26" customFormat="false" ht="1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14"/>
    </row>
    <row r="27" customFormat="false" ht="15" hidden="false" customHeight="false" outlineLevel="0" collapsed="false">
      <c r="A27" s="23" t="s">
        <v>9</v>
      </c>
      <c r="B27" s="30" t="n">
        <v>485.19</v>
      </c>
      <c r="C27" s="31" t="s">
        <v>16</v>
      </c>
      <c r="D27" s="31" t="n">
        <v>463.34</v>
      </c>
      <c r="E27" s="32" t="s">
        <v>16</v>
      </c>
      <c r="F27" s="12" t="s">
        <v>16</v>
      </c>
      <c r="G27" s="12" t="s">
        <v>16</v>
      </c>
      <c r="H27" s="14"/>
    </row>
    <row r="28" customFormat="false" ht="15" hidden="false" customHeight="false" outlineLevel="0" collapsed="false">
      <c r="A28" s="23" t="s">
        <v>10</v>
      </c>
      <c r="B28" s="11" t="n">
        <v>447.669230769231</v>
      </c>
      <c r="C28" s="12" t="n">
        <v>408.079</v>
      </c>
      <c r="D28" s="12" t="n">
        <v>428.018</v>
      </c>
      <c r="E28" s="13" t="n">
        <v>427.9635</v>
      </c>
      <c r="F28" s="12" t="n">
        <f aca="false">E28/D28*100-100</f>
        <v>-0.0127331093552243</v>
      </c>
      <c r="G28" s="12" t="n">
        <f aca="false">E28/B28*100-100</f>
        <v>-4.40185061085623</v>
      </c>
      <c r="H28" s="14"/>
    </row>
    <row r="29" customFormat="false" ht="15.75" hidden="false" customHeight="true" outlineLevel="0" collapsed="false">
      <c r="A29" s="15" t="s">
        <v>11</v>
      </c>
      <c r="B29" s="11" t="n">
        <v>387.837889908257</v>
      </c>
      <c r="C29" s="12" t="n">
        <v>373.750728643216</v>
      </c>
      <c r="D29" s="12" t="n">
        <v>387.007944785276</v>
      </c>
      <c r="E29" s="13" t="n">
        <v>388.696940860215</v>
      </c>
      <c r="F29" s="12" t="n">
        <f aca="false">E29/D29*100-100</f>
        <v>0.436424134878195</v>
      </c>
      <c r="G29" s="12" t="n">
        <f aca="false">E29/B29*100-100</f>
        <v>0.221497428258346</v>
      </c>
      <c r="H29" s="14"/>
    </row>
    <row r="30" customFormat="false" ht="15.75" hidden="false" customHeight="true" outlineLevel="0" collapsed="false">
      <c r="A30" s="15" t="s">
        <v>12</v>
      </c>
      <c r="B30" s="11" t="n">
        <v>340.812933993399</v>
      </c>
      <c r="C30" s="12" t="n">
        <v>328.113247417355</v>
      </c>
      <c r="D30" s="12" t="n">
        <v>333.067500534188</v>
      </c>
      <c r="E30" s="13" t="n">
        <v>340.181331945271</v>
      </c>
      <c r="F30" s="12" t="n">
        <f aca="false">E30/D30*100-100</f>
        <v>2.13585276248003</v>
      </c>
      <c r="G30" s="12" t="n">
        <f aca="false">E30/B30*100-100</f>
        <v>-0.185322206152208</v>
      </c>
      <c r="H30" s="14"/>
    </row>
    <row r="31" customFormat="false" ht="15" hidden="false" customHeight="false" outlineLevel="0" collapsed="false">
      <c r="A31" s="15" t="s">
        <v>13</v>
      </c>
      <c r="B31" s="11" t="n">
        <v>254.508640459364</v>
      </c>
      <c r="C31" s="12" t="n">
        <v>250.712813501534</v>
      </c>
      <c r="D31" s="12" t="n">
        <v>253.002181961402</v>
      </c>
      <c r="E31" s="13" t="n">
        <v>256.843292472234</v>
      </c>
      <c r="F31" s="12" t="n">
        <f aca="false">E31/D31*100-100</f>
        <v>1.51821240475212</v>
      </c>
      <c r="G31" s="12" t="n">
        <f aca="false">E31/B31*100-100</f>
        <v>0.917317387989613</v>
      </c>
      <c r="H31" s="14"/>
    </row>
    <row r="32" customFormat="false" ht="15" hidden="false" customHeight="true" outlineLevel="0" collapsed="false">
      <c r="A32" s="27" t="s">
        <v>14</v>
      </c>
      <c r="B32" s="29" t="n">
        <v>292.444484110713</v>
      </c>
      <c r="C32" s="33" t="n">
        <v>285.353508074045</v>
      </c>
      <c r="D32" s="19" t="n">
        <v>291.686297051171</v>
      </c>
      <c r="E32" s="19" t="n">
        <v>295.759093098657</v>
      </c>
      <c r="F32" s="20" t="n">
        <f aca="false">E32/D32*100-100</f>
        <v>1.39629323991571</v>
      </c>
      <c r="G32" s="21" t="n">
        <f aca="false">E32/B32*100-100</f>
        <v>1.13341477375566</v>
      </c>
      <c r="H32" s="14"/>
    </row>
    <row r="33" customFormat="false" ht="15" hidden="false" customHeight="true" outlineLevel="0" collapsed="false">
      <c r="A33" s="22" t="s">
        <v>20</v>
      </c>
      <c r="B33" s="22"/>
      <c r="C33" s="22"/>
      <c r="D33" s="22"/>
      <c r="E33" s="22"/>
      <c r="F33" s="22"/>
      <c r="G33" s="22"/>
      <c r="H33" s="14"/>
    </row>
    <row r="34" customFormat="false" ht="15" hidden="false" customHeight="false" outlineLevel="0" collapsed="false">
      <c r="A34" s="10" t="s">
        <v>9</v>
      </c>
      <c r="B34" s="11" t="s">
        <v>16</v>
      </c>
      <c r="C34" s="12" t="s">
        <v>16</v>
      </c>
      <c r="D34" s="12" t="s">
        <v>16</v>
      </c>
      <c r="E34" s="13" t="s">
        <v>16</v>
      </c>
      <c r="F34" s="12" t="s">
        <v>16</v>
      </c>
      <c r="G34" s="12" t="s">
        <v>16</v>
      </c>
      <c r="H34" s="14"/>
    </row>
    <row r="35" customFormat="false" ht="15" hidden="false" customHeight="false" outlineLevel="0" collapsed="false">
      <c r="A35" s="15" t="s">
        <v>10</v>
      </c>
      <c r="B35" s="11" t="n">
        <v>370.330461538462</v>
      </c>
      <c r="C35" s="12" t="n">
        <v>354.433909090909</v>
      </c>
      <c r="D35" s="12" t="n">
        <v>366.160825</v>
      </c>
      <c r="E35" s="13" t="n">
        <v>392.952375</v>
      </c>
      <c r="F35" s="12" t="n">
        <f aca="false">E35/D35*100-100</f>
        <v>7.31688049916318</v>
      </c>
      <c r="G35" s="12" t="n">
        <f aca="false">E35/B35*100-100</f>
        <v>6.10857485705071</v>
      </c>
      <c r="H35" s="14"/>
    </row>
    <row r="36" customFormat="false" ht="15.75" hidden="false" customHeight="true" outlineLevel="0" collapsed="false">
      <c r="A36" s="15" t="s">
        <v>11</v>
      </c>
      <c r="B36" s="11" t="n">
        <v>324.680664948454</v>
      </c>
      <c r="C36" s="12" t="n">
        <v>307.459891696751</v>
      </c>
      <c r="D36" s="12" t="n">
        <v>326.24524137931</v>
      </c>
      <c r="E36" s="13" t="n">
        <v>320.06903960396</v>
      </c>
      <c r="F36" s="12" t="n">
        <f aca="false">E36/D36*100-100</f>
        <v>-1.89311627940933</v>
      </c>
      <c r="G36" s="12" t="n">
        <f aca="false">E36/B36*100-100</f>
        <v>-1.4203572440094</v>
      </c>
      <c r="H36" s="14"/>
    </row>
    <row r="37" customFormat="false" ht="15.75" hidden="false" customHeight="true" outlineLevel="0" collapsed="false">
      <c r="A37" s="15" t="s">
        <v>12</v>
      </c>
      <c r="B37" s="11" t="n">
        <v>292.410640939597</v>
      </c>
      <c r="C37" s="12" t="n">
        <v>281.2674282678</v>
      </c>
      <c r="D37" s="12" t="n">
        <v>282.038740687679</v>
      </c>
      <c r="E37" s="13" t="n">
        <v>285.265970972424</v>
      </c>
      <c r="F37" s="12" t="n">
        <f aca="false">E37/D37*100-100</f>
        <v>1.14425070714607</v>
      </c>
      <c r="G37" s="12" t="n">
        <f aca="false">E37/B37*100-100</f>
        <v>-2.4433686627189</v>
      </c>
      <c r="H37" s="14"/>
    </row>
    <row r="38" customFormat="false" ht="15" hidden="false" customHeight="false" outlineLevel="0" collapsed="false">
      <c r="A38" s="15" t="s">
        <v>13</v>
      </c>
      <c r="B38" s="11" t="n">
        <v>239.13874137931</v>
      </c>
      <c r="C38" s="12" t="n">
        <v>217.19732853717</v>
      </c>
      <c r="D38" s="12" t="n">
        <v>214.696535384615</v>
      </c>
      <c r="E38" s="13" t="n">
        <v>213.076221333333</v>
      </c>
      <c r="F38" s="12" t="n">
        <f aca="false">E38/D38*100-100</f>
        <v>-0.75469967336889</v>
      </c>
      <c r="G38" s="12" t="n">
        <f aca="false">E38/B38*100-100</f>
        <v>-10.898493441779</v>
      </c>
      <c r="H38" s="14"/>
    </row>
    <row r="39" customFormat="false" ht="15" hidden="false" customHeight="false" outlineLevel="0" collapsed="false">
      <c r="A39" s="27" t="s">
        <v>14</v>
      </c>
      <c r="B39" s="29" t="n">
        <v>284.930761207685</v>
      </c>
      <c r="C39" s="33" t="n">
        <v>270.493585998793</v>
      </c>
      <c r="D39" s="19" t="n">
        <v>279.385842375367</v>
      </c>
      <c r="E39" s="19" t="n">
        <v>270.977395475819</v>
      </c>
      <c r="F39" s="20" t="n">
        <f aca="false">E39/D39*100-100</f>
        <v>-3.00961810665066</v>
      </c>
      <c r="G39" s="21" t="n">
        <f aca="false">E39/B39*100-100</f>
        <v>-4.89710751928806</v>
      </c>
      <c r="H39" s="14"/>
    </row>
    <row r="40" customFormat="false" ht="15" hidden="false" customHeight="false" outlineLevel="0" collapsed="false">
      <c r="A40" s="34" t="s">
        <v>21</v>
      </c>
      <c r="B40" s="34"/>
      <c r="C40" s="34"/>
      <c r="D40" s="34"/>
      <c r="E40" s="34"/>
      <c r="F40" s="34"/>
      <c r="G40" s="34"/>
      <c r="H40" s="14"/>
    </row>
    <row r="41" customFormat="false" ht="15" hidden="false" customHeight="false" outlineLevel="0" collapsed="false">
      <c r="A41" s="35" t="s">
        <v>9</v>
      </c>
      <c r="B41" s="36" t="s">
        <v>16</v>
      </c>
      <c r="C41" s="37" t="s">
        <v>16</v>
      </c>
      <c r="D41" s="37" t="s">
        <v>16</v>
      </c>
      <c r="E41" s="38" t="s">
        <v>16</v>
      </c>
      <c r="F41" s="12" t="s">
        <v>16</v>
      </c>
      <c r="G41" s="12" t="s">
        <v>16</v>
      </c>
      <c r="H41" s="14"/>
    </row>
    <row r="42" customFormat="false" ht="15" hidden="false" customHeight="false" outlineLevel="0" collapsed="false">
      <c r="A42" s="35" t="s">
        <v>10</v>
      </c>
      <c r="B42" s="39" t="s">
        <v>16</v>
      </c>
      <c r="C42" s="40" t="s">
        <v>16</v>
      </c>
      <c r="D42" s="40" t="n">
        <v>314.185</v>
      </c>
      <c r="E42" s="41" t="n">
        <v>391.165</v>
      </c>
      <c r="F42" s="12" t="n">
        <f aca="false">E42/D42*100-100</f>
        <v>24.5014879768289</v>
      </c>
      <c r="G42" s="12" t="s">
        <v>16</v>
      </c>
      <c r="H42" s="14"/>
    </row>
    <row r="43" customFormat="false" ht="15" hidden="false" customHeight="false" outlineLevel="0" collapsed="false">
      <c r="A43" s="35" t="s">
        <v>11</v>
      </c>
      <c r="B43" s="11" t="n">
        <v>350.245</v>
      </c>
      <c r="C43" s="12" t="n">
        <v>310.933333333333</v>
      </c>
      <c r="D43" s="12" t="n">
        <v>371.02</v>
      </c>
      <c r="E43" s="13" t="n">
        <v>252.834</v>
      </c>
      <c r="F43" s="12" t="n">
        <f aca="false">E43/D43*100-100</f>
        <v>-31.8543474745297</v>
      </c>
      <c r="G43" s="12" t="n">
        <f aca="false">E43/B43*100-100</f>
        <v>-27.8122457137147</v>
      </c>
      <c r="H43" s="14"/>
    </row>
    <row r="44" customFormat="false" ht="15" hidden="false" customHeight="false" outlineLevel="0" collapsed="false">
      <c r="A44" s="15" t="s">
        <v>12</v>
      </c>
      <c r="B44" s="11" t="n">
        <v>233.115</v>
      </c>
      <c r="C44" s="12" t="n">
        <v>226.507391304348</v>
      </c>
      <c r="D44" s="12" t="n">
        <v>225.909166666667</v>
      </c>
      <c r="E44" s="13" t="n">
        <v>216.978</v>
      </c>
      <c r="F44" s="12" t="n">
        <f aca="false">E44/D44*100-100</f>
        <v>-3.95343261118961</v>
      </c>
      <c r="G44" s="12" t="n">
        <f aca="false">E44/B44*100-100</f>
        <v>-6.92233447011134</v>
      </c>
      <c r="H44" s="14"/>
    </row>
    <row r="45" customFormat="false" ht="15" hidden="false" customHeight="false" outlineLevel="0" collapsed="false">
      <c r="A45" s="15" t="s">
        <v>13</v>
      </c>
      <c r="B45" s="11" t="n">
        <v>169.419</v>
      </c>
      <c r="C45" s="12" t="n">
        <v>167.804761904762</v>
      </c>
      <c r="D45" s="12" t="n">
        <v>149.763928571429</v>
      </c>
      <c r="E45" s="13" t="n">
        <v>155.546153846154</v>
      </c>
      <c r="F45" s="12" t="n">
        <f aca="false">E45/D45*100-100</f>
        <v>3.86089316024282</v>
      </c>
      <c r="G45" s="12" t="n">
        <f aca="false">E45/B45*100-100</f>
        <v>-8.18848308268034</v>
      </c>
      <c r="H45" s="14"/>
    </row>
    <row r="46" customFormat="false" ht="15" hidden="false" customHeight="false" outlineLevel="0" collapsed="false">
      <c r="A46" s="42" t="s">
        <v>14</v>
      </c>
      <c r="B46" s="43" t="n">
        <v>207.94625</v>
      </c>
      <c r="C46" s="44" t="n">
        <v>211.9834</v>
      </c>
      <c r="D46" s="44" t="n">
        <v>183.806744186047</v>
      </c>
      <c r="E46" s="44" t="n">
        <v>207.946</v>
      </c>
      <c r="F46" s="45" t="n">
        <f aca="false">E46/D46*100-100</f>
        <v>13.132954354232</v>
      </c>
      <c r="G46" s="46" t="n">
        <f aca="false">E46/B46*100-100</f>
        <v>-0.000120223375049022</v>
      </c>
      <c r="H46" s="14"/>
    </row>
    <row r="47" customFormat="false" ht="15" hidden="false" customHeight="false" outlineLevel="0" collapsed="false">
      <c r="A47" s="47" t="s">
        <v>22</v>
      </c>
      <c r="B47" s="48" t="n">
        <v>303.02160002593</v>
      </c>
      <c r="C47" s="19" t="n">
        <v>293.690837579618</v>
      </c>
      <c r="D47" s="19" t="n">
        <v>300.551033182504</v>
      </c>
      <c r="E47" s="19" t="n">
        <v>300.648424523809</v>
      </c>
      <c r="F47" s="20" t="n">
        <f aca="false">E47/D47*100-100</f>
        <v>0.0324042610249506</v>
      </c>
      <c r="G47" s="21" t="n">
        <f aca="false">E47/B47*100-100</f>
        <v>-0.783170408287006</v>
      </c>
      <c r="H47" s="14"/>
    </row>
    <row r="48" customFormat="false" ht="15" hidden="false" customHeight="false" outlineLevel="0" collapsed="false">
      <c r="F48" s="12"/>
      <c r="G48" s="12"/>
    </row>
    <row r="50" customFormat="false" ht="15" hidden="false" customHeight="false" outlineLevel="0" collapsed="false">
      <c r="A50" s="49" t="s">
        <v>23</v>
      </c>
      <c r="B50" s="50"/>
      <c r="C50" s="50"/>
      <c r="D50" s="50"/>
      <c r="E50" s="50"/>
      <c r="F50" s="51"/>
      <c r="G50" s="51"/>
    </row>
    <row r="51" customFormat="false" ht="15" hidden="false" customHeight="false" outlineLevel="0" collapsed="false">
      <c r="A51" s="52" t="s">
        <v>24</v>
      </c>
      <c r="C51" s="53"/>
      <c r="D51" s="53"/>
      <c r="E51" s="53"/>
    </row>
    <row r="52" customFormat="false" ht="15" hidden="false" customHeight="false" outlineLevel="0" collapsed="false">
      <c r="A52" s="52" t="s">
        <v>25</v>
      </c>
      <c r="B52" s="54"/>
      <c r="C52" s="55"/>
      <c r="D52" s="55"/>
      <c r="E52" s="55"/>
    </row>
    <row r="53" customFormat="false" ht="15" hidden="false" customHeight="false" outlineLevel="0" collapsed="false">
      <c r="C53" s="56"/>
      <c r="D53" s="56"/>
      <c r="E53" s="56" t="s">
        <v>26</v>
      </c>
    </row>
    <row r="54" customFormat="false" ht="15" hidden="false" customHeight="false" outlineLevel="0" collapsed="false">
      <c r="C54" s="57"/>
      <c r="D54" s="57"/>
      <c r="E54" s="57" t="s">
        <v>27</v>
      </c>
      <c r="F54" s="58"/>
      <c r="G54" s="58"/>
    </row>
    <row r="55" customFormat="false" ht="23.25" hidden="false" customHeight="true" outlineLevel="0" collapsed="false">
      <c r="C55" s="59"/>
      <c r="D55" s="59"/>
      <c r="E55" s="59"/>
      <c r="F55" s="59"/>
      <c r="G55" s="59"/>
    </row>
  </sheetData>
  <mergeCells count="11">
    <mergeCell ref="A2:G2"/>
    <mergeCell ref="A4:A5"/>
    <mergeCell ref="B4:C4"/>
    <mergeCell ref="D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06:46Z</dcterms:created>
  <dc:creator>Vita Žičiūtė</dc:creator>
  <dc:description/>
  <dc:language>en-US</dc:language>
  <cp:lastModifiedBy>Vita Žičiūtė</cp:lastModifiedBy>
  <dcterms:modified xsi:type="dcterms:W3CDTF">2022-03-21T16:04:44Z</dcterms:modified>
  <cp:revision>0</cp:revision>
  <dc:subject/>
  <dc:title/>
</cp:coreProperties>
</file>