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Galvijų skerdenų vidutinis svoris Lietuvos įmonėse 2020 m. vasario–balandžio mėn., kg </t>
  </si>
  <si>
    <t xml:space="preserve">Kategorija pagal
raumeningumą</t>
  </si>
  <si>
    <t xml:space="preserve">Pokytis 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 ):</t>
  </si>
  <si>
    <t xml:space="preserve">-</t>
  </si>
  <si>
    <t xml:space="preserve">U-P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svoris (A-Z)</t>
  </si>
  <si>
    <t xml:space="preserve">Pastabos:</t>
  </si>
  <si>
    <t xml:space="preserve">* lyginant 2020 m. balandžio mėn. su 2020 m. kovo mėn.</t>
  </si>
  <si>
    <t xml:space="preserve">** lyginant 2020 m. balandžio mėn. su 2019 m. balandž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9</v>
      </c>
      <c r="B7" s="11" t="n">
        <v>434.038</v>
      </c>
      <c r="C7" s="12" t="n">
        <v>492.512857142857</v>
      </c>
      <c r="D7" s="12" t="n">
        <v>463.178333333333</v>
      </c>
      <c r="E7" s="13" t="n">
        <v>468.62</v>
      </c>
      <c r="F7" s="14" t="n">
        <f aca="false">E7/D7*100-100</f>
        <v>1.17485345817127</v>
      </c>
      <c r="G7" s="14" t="n">
        <f aca="false">E7/B7*100-100</f>
        <v>7.96750514931874</v>
      </c>
      <c r="I7" s="15"/>
    </row>
    <row r="8" customFormat="false" ht="15" hidden="false" customHeight="false" outlineLevel="0" collapsed="false">
      <c r="A8" s="16" t="s">
        <v>10</v>
      </c>
      <c r="B8" s="11" t="n">
        <v>406.18198630137</v>
      </c>
      <c r="C8" s="14" t="n">
        <v>407.889508896797</v>
      </c>
      <c r="D8" s="14" t="n">
        <v>402.380380327869</v>
      </c>
      <c r="E8" s="17" t="n">
        <v>409.899690821256</v>
      </c>
      <c r="F8" s="14" t="n">
        <f aca="false">E8/D8*100-100</f>
        <v>1.86870703965745</v>
      </c>
      <c r="G8" s="14" t="n">
        <f aca="false">E8/B8*100-100</f>
        <v>0.915280501171182</v>
      </c>
      <c r="I8" s="15"/>
    </row>
    <row r="9" customFormat="false" ht="15" hidden="false" customHeight="false" outlineLevel="0" collapsed="false">
      <c r="A9" s="16" t="s">
        <v>11</v>
      </c>
      <c r="B9" s="11" t="n">
        <v>352.924971346705</v>
      </c>
      <c r="C9" s="14" t="n">
        <v>355.285271907217</v>
      </c>
      <c r="D9" s="14" t="n">
        <v>358.676791044776</v>
      </c>
      <c r="E9" s="17" t="n">
        <v>358.933186795491</v>
      </c>
      <c r="F9" s="14" t="n">
        <f aca="false">E9/D9*100-100</f>
        <v>0.0714837862712443</v>
      </c>
      <c r="G9" s="14" t="n">
        <f aca="false">E9/B9*100-100</f>
        <v>1.70240587563409</v>
      </c>
      <c r="I9" s="15"/>
    </row>
    <row r="10" customFormat="false" ht="15" hidden="false" customHeight="false" outlineLevel="0" collapsed="false">
      <c r="A10" s="16" t="s">
        <v>12</v>
      </c>
      <c r="B10" s="11" t="n">
        <v>298.654814362482</v>
      </c>
      <c r="C10" s="14" t="n">
        <v>304.892697728326</v>
      </c>
      <c r="D10" s="14" t="n">
        <v>307.135355072464</v>
      </c>
      <c r="E10" s="17" t="n">
        <v>310.06676876144</v>
      </c>
      <c r="F10" s="14" t="n">
        <f aca="false">E10/D10*100-100</f>
        <v>0.954437071656727</v>
      </c>
      <c r="G10" s="14" t="n">
        <f aca="false">E10/B10*100-100</f>
        <v>3.82111851212525</v>
      </c>
      <c r="I10" s="15"/>
    </row>
    <row r="11" customFormat="false" ht="15" hidden="false" customHeight="false" outlineLevel="0" collapsed="false">
      <c r="A11" s="16" t="s">
        <v>13</v>
      </c>
      <c r="B11" s="11" t="n">
        <v>235.541307251908</v>
      </c>
      <c r="C11" s="18" t="n">
        <v>253.547845753899</v>
      </c>
      <c r="D11" s="18" t="n">
        <v>255.458507537688</v>
      </c>
      <c r="E11" s="19" t="n">
        <v>253.539136246787</v>
      </c>
      <c r="F11" s="14" t="n">
        <f aca="false">E11/D11*100-100</f>
        <v>-0.751343656315157</v>
      </c>
      <c r="G11" s="14" t="n">
        <f aca="false">E11/B11*100-100</f>
        <v>7.64104997329822</v>
      </c>
      <c r="I11" s="15"/>
    </row>
    <row r="12" customFormat="false" ht="15" hidden="false" customHeight="false" outlineLevel="0" collapsed="false">
      <c r="A12" s="20" t="s">
        <v>14</v>
      </c>
      <c r="B12" s="21" t="n">
        <v>304.735828504536</v>
      </c>
      <c r="C12" s="22" t="n">
        <v>315.354546866772</v>
      </c>
      <c r="D12" s="22" t="n">
        <v>317.86360126917</v>
      </c>
      <c r="E12" s="22" t="n">
        <v>320.53970055905</v>
      </c>
      <c r="F12" s="22" t="n">
        <f aca="false">E12/D12*100-100</f>
        <v>0.841901771449955</v>
      </c>
      <c r="G12" s="23" t="n">
        <f aca="false">E12/B12*100-100</f>
        <v>5.18608925378732</v>
      </c>
      <c r="I12" s="15"/>
    </row>
    <row r="13" customFormat="false" ht="15.7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I13" s="15"/>
    </row>
    <row r="14" customFormat="false" ht="15" hidden="false" customHeight="false" outlineLevel="0" collapsed="false">
      <c r="A14" s="25" t="s">
        <v>9</v>
      </c>
      <c r="B14" s="11" t="n">
        <v>520.004</v>
      </c>
      <c r="C14" s="12" t="n">
        <v>593.255</v>
      </c>
      <c r="D14" s="12" t="n">
        <v>658.163333333333</v>
      </c>
      <c r="E14" s="13" t="n">
        <v>542</v>
      </c>
      <c r="F14" s="14" t="n">
        <f aca="false">E14/D14*100-100</f>
        <v>-17.6496209147679</v>
      </c>
      <c r="G14" s="14" t="n">
        <f aca="false">E14/B14*100-100</f>
        <v>4.22996746178875</v>
      </c>
      <c r="I14" s="15"/>
    </row>
    <row r="15" customFormat="false" ht="15" hidden="false" customHeight="false" outlineLevel="0" collapsed="false">
      <c r="A15" s="16" t="s">
        <v>10</v>
      </c>
      <c r="B15" s="11" t="n">
        <v>437.447302325581</v>
      </c>
      <c r="C15" s="14" t="n">
        <v>451.366108108108</v>
      </c>
      <c r="D15" s="14" t="n">
        <v>444.705173913044</v>
      </c>
      <c r="E15" s="17" t="n">
        <v>413.136666666667</v>
      </c>
      <c r="F15" s="14" t="n">
        <f aca="false">E15/D15*100-100</f>
        <v>-7.09874971064531</v>
      </c>
      <c r="G15" s="14" t="n">
        <f aca="false">E15/B15*100-100</f>
        <v>-5.55738611935043</v>
      </c>
      <c r="I15" s="15"/>
    </row>
    <row r="16" customFormat="false" ht="15" hidden="false" customHeight="false" outlineLevel="0" collapsed="false">
      <c r="A16" s="16" t="s">
        <v>11</v>
      </c>
      <c r="B16" s="11" t="n">
        <v>378.649099056604</v>
      </c>
      <c r="C16" s="14" t="n">
        <v>382.337078947368</v>
      </c>
      <c r="D16" s="14" t="n">
        <v>373.681561151079</v>
      </c>
      <c r="E16" s="17" t="n">
        <v>374.003268041237</v>
      </c>
      <c r="F16" s="14" t="n">
        <f aca="false">E16/D16*100-100</f>
        <v>0.0860911866154197</v>
      </c>
      <c r="G16" s="14" t="n">
        <f aca="false">E16/B16*100-100</f>
        <v>-1.22694891574852</v>
      </c>
      <c r="I16" s="15"/>
    </row>
    <row r="17" customFormat="false" ht="15" hidden="false" customHeight="false" outlineLevel="0" collapsed="false">
      <c r="A17" s="16" t="s">
        <v>12</v>
      </c>
      <c r="B17" s="11" t="n">
        <v>302.61697108067</v>
      </c>
      <c r="C17" s="14" t="n">
        <v>324.583842227378</v>
      </c>
      <c r="D17" s="14" t="n">
        <v>315.842018779343</v>
      </c>
      <c r="E17" s="17" t="n">
        <v>314.598180586907</v>
      </c>
      <c r="F17" s="14" t="n">
        <f aca="false">E17/D17*100-100</f>
        <v>-0.393816566029585</v>
      </c>
      <c r="G17" s="14" t="n">
        <f aca="false">E17/B17*100-100</f>
        <v>3.95919946705301</v>
      </c>
      <c r="I17" s="15"/>
    </row>
    <row r="18" customFormat="false" ht="15" hidden="false" customHeight="false" outlineLevel="0" collapsed="false">
      <c r="A18" s="16" t="s">
        <v>13</v>
      </c>
      <c r="B18" s="11" t="n">
        <v>237.905505263158</v>
      </c>
      <c r="C18" s="18" t="n">
        <v>259.125544715447</v>
      </c>
      <c r="D18" s="18" t="n">
        <v>263.75864</v>
      </c>
      <c r="E18" s="19" t="n">
        <v>252.883130434783</v>
      </c>
      <c r="F18" s="14" t="n">
        <f aca="false">E18/D18*100-100</f>
        <v>-4.12328087725105</v>
      </c>
      <c r="G18" s="14" t="n">
        <f aca="false">E18/B18*100-100</f>
        <v>6.2956194120255</v>
      </c>
      <c r="I18" s="15"/>
    </row>
    <row r="19" customFormat="false" ht="15" hidden="false" customHeight="false" outlineLevel="0" collapsed="false">
      <c r="A19" s="26" t="s">
        <v>14</v>
      </c>
      <c r="B19" s="21" t="n">
        <v>319.272960474308</v>
      </c>
      <c r="C19" s="22" t="n">
        <v>332.577677852349</v>
      </c>
      <c r="D19" s="22" t="n">
        <v>327.322320703654</v>
      </c>
      <c r="E19" s="22" t="n">
        <v>331.237585518102</v>
      </c>
      <c r="F19" s="22" t="n">
        <f aca="false">E19/D19*100-100</f>
        <v>1.19614965640965</v>
      </c>
      <c r="G19" s="23" t="n">
        <f aca="false">E19/B19*100-100</f>
        <v>3.74745954872584</v>
      </c>
      <c r="I19" s="15"/>
    </row>
    <row r="20" customFormat="false" ht="15.75" hidden="false" customHeight="false" outlineLevel="0" collapsed="false">
      <c r="A20" s="27" t="s">
        <v>16</v>
      </c>
      <c r="B20" s="27"/>
      <c r="C20" s="27"/>
      <c r="D20" s="27"/>
      <c r="E20" s="27"/>
      <c r="F20" s="27"/>
      <c r="G20" s="27"/>
      <c r="I20" s="15"/>
    </row>
    <row r="21" customFormat="false" ht="15" hidden="false" customHeight="false" outlineLevel="0" collapsed="false">
      <c r="A21" s="16" t="s">
        <v>10</v>
      </c>
      <c r="B21" s="11" t="n">
        <v>301.938</v>
      </c>
      <c r="C21" s="12" t="s">
        <v>17</v>
      </c>
      <c r="D21" s="12" t="n">
        <v>296.842</v>
      </c>
      <c r="E21" s="13" t="s">
        <v>17</v>
      </c>
      <c r="F21" s="14" t="s">
        <v>17</v>
      </c>
      <c r="G21" s="14" t="s">
        <v>17</v>
      </c>
      <c r="I21" s="15"/>
    </row>
    <row r="22" customFormat="false" ht="15" hidden="false" customHeight="false" outlineLevel="0" collapsed="false">
      <c r="A22" s="16" t="s">
        <v>11</v>
      </c>
      <c r="B22" s="11" t="n">
        <v>265.694333333333</v>
      </c>
      <c r="C22" s="14" t="n">
        <v>286.6457</v>
      </c>
      <c r="D22" s="14" t="n">
        <v>293.173777777778</v>
      </c>
      <c r="E22" s="17" t="s">
        <v>17</v>
      </c>
      <c r="F22" s="14" t="s">
        <v>17</v>
      </c>
      <c r="G22" s="14" t="s">
        <v>17</v>
      </c>
      <c r="I22" s="15"/>
    </row>
    <row r="23" customFormat="false" ht="15" hidden="false" customHeight="false" outlineLevel="0" collapsed="false">
      <c r="A23" s="16" t="s">
        <v>12</v>
      </c>
      <c r="B23" s="11" t="n">
        <v>259.847</v>
      </c>
      <c r="C23" s="14" t="n">
        <v>277.401375</v>
      </c>
      <c r="D23" s="14" t="n">
        <v>291.621785714286</v>
      </c>
      <c r="E23" s="17" t="n">
        <v>309.5036</v>
      </c>
      <c r="F23" s="14" t="n">
        <f aca="false">E23/D23*100-100</f>
        <v>6.13185130936475</v>
      </c>
      <c r="G23" s="14" t="n">
        <f aca="false">E23/B23*100-100</f>
        <v>19.109937771073</v>
      </c>
      <c r="I23" s="15"/>
    </row>
    <row r="24" customFormat="false" ht="15" hidden="false" customHeight="false" outlineLevel="0" collapsed="false">
      <c r="A24" s="16" t="s">
        <v>13</v>
      </c>
      <c r="B24" s="11" t="s">
        <v>17</v>
      </c>
      <c r="C24" s="18" t="s">
        <v>17</v>
      </c>
      <c r="D24" s="18" t="n">
        <v>290.962</v>
      </c>
      <c r="E24" s="19" t="n">
        <v>272.538</v>
      </c>
      <c r="F24" s="14" t="n">
        <f aca="false">E24/D24*100-100</f>
        <v>-6.33209834961266</v>
      </c>
      <c r="G24" s="14" t="s">
        <v>17</v>
      </c>
      <c r="I24" s="15"/>
    </row>
    <row r="25" customFormat="false" ht="15" hidden="false" customHeight="false" outlineLevel="0" collapsed="false">
      <c r="A25" s="26" t="s">
        <v>18</v>
      </c>
      <c r="B25" s="28" t="n">
        <v>269.493875</v>
      </c>
      <c r="C25" s="28" t="n">
        <v>282.537111111111</v>
      </c>
      <c r="D25" s="28" t="n">
        <v>292.6994</v>
      </c>
      <c r="E25" s="28" t="n">
        <v>303.342666666667</v>
      </c>
      <c r="F25" s="21" t="n">
        <f aca="false">E25/D25*100-100</f>
        <v>3.63624478446718</v>
      </c>
      <c r="G25" s="23" t="n">
        <f aca="false">E25/B25*100-100</f>
        <v>12.5601339424381</v>
      </c>
      <c r="I25" s="15"/>
    </row>
    <row r="26" customFormat="false" ht="15" hidden="false" customHeight="true" outlineLevel="0" collapsed="false">
      <c r="A26" s="24" t="s">
        <v>19</v>
      </c>
      <c r="B26" s="24"/>
      <c r="C26" s="24"/>
      <c r="D26" s="24"/>
      <c r="E26" s="24"/>
      <c r="F26" s="24"/>
      <c r="G26" s="24"/>
      <c r="I26" s="15"/>
    </row>
    <row r="27" customFormat="false" ht="15" hidden="false" customHeight="false" outlineLevel="0" collapsed="false">
      <c r="A27" s="25" t="s">
        <v>9</v>
      </c>
      <c r="B27" s="29" t="s">
        <v>17</v>
      </c>
      <c r="C27" s="30" t="s">
        <v>17</v>
      </c>
      <c r="D27" s="30" t="s">
        <v>17</v>
      </c>
      <c r="E27" s="31" t="s">
        <v>17</v>
      </c>
      <c r="F27" s="32" t="s">
        <v>17</v>
      </c>
      <c r="G27" s="32" t="s">
        <v>17</v>
      </c>
      <c r="I27" s="15"/>
    </row>
    <row r="28" customFormat="false" ht="15" hidden="false" customHeight="false" outlineLevel="0" collapsed="false">
      <c r="A28" s="25" t="s">
        <v>10</v>
      </c>
      <c r="B28" s="11" t="n">
        <v>470.340347826087</v>
      </c>
      <c r="C28" s="14" t="n">
        <v>436.334555555556</v>
      </c>
      <c r="D28" s="14" t="n">
        <v>441.443333333333</v>
      </c>
      <c r="E28" s="17" t="n">
        <v>440.12</v>
      </c>
      <c r="F28" s="14" t="n">
        <f aca="false">E28/D28*100-100</f>
        <v>-0.299774225457426</v>
      </c>
      <c r="G28" s="14" t="n">
        <f aca="false">E28/B28*100-100</f>
        <v>-6.42520846143978</v>
      </c>
      <c r="I28" s="15"/>
    </row>
    <row r="29" customFormat="false" ht="15" hidden="false" customHeight="false" outlineLevel="0" collapsed="false">
      <c r="A29" s="16" t="s">
        <v>11</v>
      </c>
      <c r="B29" s="11" t="n">
        <v>372.659807142857</v>
      </c>
      <c r="C29" s="14" t="n">
        <v>376.281855670103</v>
      </c>
      <c r="D29" s="14" t="n">
        <v>373.814434343434</v>
      </c>
      <c r="E29" s="17" t="n">
        <v>390.286336734694</v>
      </c>
      <c r="F29" s="14" t="n">
        <f aca="false">E29/D29*100-100</f>
        <v>4.40643829610023</v>
      </c>
      <c r="G29" s="14" t="n">
        <f aca="false">E29/B29*100-100</f>
        <v>4.72992505603904</v>
      </c>
      <c r="I29" s="15"/>
    </row>
    <row r="30" customFormat="false" ht="15" hidden="false" customHeight="false" outlineLevel="0" collapsed="false">
      <c r="A30" s="16" t="s">
        <v>12</v>
      </c>
      <c r="B30" s="11" t="n">
        <v>323.891502392345</v>
      </c>
      <c r="C30" s="14" t="n">
        <v>335.696731995277</v>
      </c>
      <c r="D30" s="14" t="n">
        <v>330.833203018868</v>
      </c>
      <c r="E30" s="17" t="n">
        <v>332.817966057441</v>
      </c>
      <c r="F30" s="14" t="n">
        <f aca="false">E30/D30*100-100</f>
        <v>0.59992861069027</v>
      </c>
      <c r="G30" s="14" t="n">
        <f aca="false">E30/B30*100-100</f>
        <v>2.75600427895253</v>
      </c>
      <c r="I30" s="15"/>
    </row>
    <row r="31" customFormat="false" ht="15" hidden="false" customHeight="false" outlineLevel="0" collapsed="false">
      <c r="A31" s="16" t="s">
        <v>13</v>
      </c>
      <c r="B31" s="11" t="n">
        <v>240.708451780712</v>
      </c>
      <c r="C31" s="18" t="n">
        <v>248.610022966867</v>
      </c>
      <c r="D31" s="18" t="n">
        <v>250.325131546894</v>
      </c>
      <c r="E31" s="19" t="n">
        <v>245.757850352941</v>
      </c>
      <c r="F31" s="14" t="n">
        <f aca="false">E31/D31*100-100</f>
        <v>-1.82453961603021</v>
      </c>
      <c r="G31" s="14" t="n">
        <f aca="false">E31/B31*100-100</f>
        <v>2.09772383764444</v>
      </c>
      <c r="I31" s="15"/>
    </row>
    <row r="32" customFormat="false" ht="15" hidden="false" customHeight="true" outlineLevel="0" collapsed="false">
      <c r="A32" s="26" t="s">
        <v>14</v>
      </c>
      <c r="B32" s="21" t="n">
        <v>280.37872287035</v>
      </c>
      <c r="C32" s="22" t="n">
        <v>287.117752520824</v>
      </c>
      <c r="D32" s="22" t="n">
        <v>284.050501871724</v>
      </c>
      <c r="E32" s="22" t="n">
        <v>280.523036272486</v>
      </c>
      <c r="F32" s="22" t="n">
        <f aca="false">E32/D32*100-100</f>
        <v>-1.24184452271501</v>
      </c>
      <c r="G32" s="23" t="n">
        <f aca="false">E32/B32*100-100</f>
        <v>0.0514708821905572</v>
      </c>
      <c r="I32" s="15"/>
    </row>
    <row r="33" customFormat="false" ht="15" hidden="false" customHeight="true" outlineLevel="0" collapsed="false">
      <c r="A33" s="24" t="s">
        <v>20</v>
      </c>
      <c r="B33" s="24"/>
      <c r="C33" s="24"/>
      <c r="D33" s="24"/>
      <c r="E33" s="24"/>
      <c r="F33" s="24"/>
      <c r="G33" s="24"/>
      <c r="I33" s="15"/>
    </row>
    <row r="34" customFormat="false" ht="15" hidden="false" customHeight="false" outlineLevel="0" collapsed="false">
      <c r="A34" s="10" t="s">
        <v>9</v>
      </c>
      <c r="B34" s="11" t="s">
        <v>17</v>
      </c>
      <c r="C34" s="12" t="s">
        <v>17</v>
      </c>
      <c r="D34" s="12" t="s">
        <v>17</v>
      </c>
      <c r="E34" s="13" t="s">
        <v>17</v>
      </c>
      <c r="F34" s="14" t="s">
        <v>17</v>
      </c>
      <c r="G34" s="14" t="s">
        <v>17</v>
      </c>
      <c r="I34" s="15"/>
    </row>
    <row r="35" customFormat="false" ht="15" hidden="false" customHeight="false" outlineLevel="0" collapsed="false">
      <c r="A35" s="16" t="s">
        <v>10</v>
      </c>
      <c r="B35" s="11" t="n">
        <v>326.207863636364</v>
      </c>
      <c r="C35" s="14" t="n">
        <v>325.12646</v>
      </c>
      <c r="D35" s="14" t="n">
        <v>335.873150943396</v>
      </c>
      <c r="E35" s="17" t="n">
        <v>354.469583333333</v>
      </c>
      <c r="F35" s="14" t="n">
        <f aca="false">E35/D35*100-100</f>
        <v>5.53674276663784</v>
      </c>
      <c r="G35" s="14" t="n">
        <f aca="false">E35/B35*100-100</f>
        <v>8.66371502572791</v>
      </c>
      <c r="I35" s="15"/>
    </row>
    <row r="36" customFormat="false" ht="15" hidden="false" customHeight="false" outlineLevel="0" collapsed="false">
      <c r="A36" s="16" t="s">
        <v>11</v>
      </c>
      <c r="B36" s="11" t="n">
        <v>305.083076115486</v>
      </c>
      <c r="C36" s="14" t="n">
        <v>311.76254214123</v>
      </c>
      <c r="D36" s="14" t="n">
        <v>305.299376443418</v>
      </c>
      <c r="E36" s="17" t="n">
        <v>326.405389908257</v>
      </c>
      <c r="F36" s="14" t="n">
        <f aca="false">E36/D36*100-100</f>
        <v>6.91321866120829</v>
      </c>
      <c r="G36" s="14" t="n">
        <f aca="false">E36/B36*100-100</f>
        <v>6.98901888110632</v>
      </c>
      <c r="I36" s="15"/>
    </row>
    <row r="37" customFormat="false" ht="15" hidden="false" customHeight="false" outlineLevel="0" collapsed="false">
      <c r="A37" s="16" t="s">
        <v>12</v>
      </c>
      <c r="B37" s="11" t="n">
        <v>269.108421965318</v>
      </c>
      <c r="C37" s="14" t="n">
        <v>280.632404072883</v>
      </c>
      <c r="D37" s="14" t="n">
        <v>277.570048192771</v>
      </c>
      <c r="E37" s="17" t="n">
        <v>280.786840206186</v>
      </c>
      <c r="F37" s="14" t="n">
        <f aca="false">E37/D37*100-100</f>
        <v>1.15891178978376</v>
      </c>
      <c r="G37" s="14" t="n">
        <f aca="false">E37/B37*100-100</f>
        <v>4.33967029183975</v>
      </c>
      <c r="I37" s="15"/>
    </row>
    <row r="38" customFormat="false" ht="15" hidden="false" customHeight="false" outlineLevel="0" collapsed="false">
      <c r="A38" s="16" t="s">
        <v>13</v>
      </c>
      <c r="B38" s="11" t="n">
        <v>211.237670212766</v>
      </c>
      <c r="C38" s="18" t="n">
        <v>219.564643340858</v>
      </c>
      <c r="D38" s="18" t="n">
        <v>219.302971830986</v>
      </c>
      <c r="E38" s="19" t="n">
        <v>216.021962059621</v>
      </c>
      <c r="F38" s="14" t="n">
        <f aca="false">E38/D38*100-100</f>
        <v>-1.49610821229273</v>
      </c>
      <c r="G38" s="14" t="n">
        <f aca="false">E38/B38*100-100</f>
        <v>2.26488572896857</v>
      </c>
      <c r="I38" s="15"/>
    </row>
    <row r="39" customFormat="false" ht="15" hidden="false" customHeight="false" outlineLevel="0" collapsed="false">
      <c r="A39" s="26" t="s">
        <v>14</v>
      </c>
      <c r="B39" s="21" t="n">
        <v>265.36771106219</v>
      </c>
      <c r="C39" s="22" t="n">
        <v>274.647318498659</v>
      </c>
      <c r="D39" s="22" t="n">
        <v>271.708136829415</v>
      </c>
      <c r="E39" s="22" t="n">
        <v>270.57308466052</v>
      </c>
      <c r="F39" s="22" t="n">
        <f aca="false">E39/D39*100-100</f>
        <v>-0.417746844883141</v>
      </c>
      <c r="G39" s="23" t="n">
        <f aca="false">E39/B39*100-100</f>
        <v>1.96157007101343</v>
      </c>
      <c r="I39" s="15"/>
    </row>
    <row r="40" customFormat="false" ht="15.75" hidden="false" customHeight="false" outlineLevel="0" collapsed="false">
      <c r="A40" s="27" t="s">
        <v>21</v>
      </c>
      <c r="B40" s="27"/>
      <c r="C40" s="27"/>
      <c r="D40" s="27"/>
      <c r="E40" s="27"/>
      <c r="F40" s="27"/>
      <c r="G40" s="27"/>
      <c r="I40" s="15"/>
    </row>
    <row r="41" customFormat="false" ht="15" hidden="false" customHeight="false" outlineLevel="0" collapsed="false">
      <c r="A41" s="33" t="s">
        <v>9</v>
      </c>
      <c r="B41" s="34" t="s">
        <v>17</v>
      </c>
      <c r="C41" s="35" t="s">
        <v>17</v>
      </c>
      <c r="D41" s="35" t="s">
        <v>17</v>
      </c>
      <c r="E41" s="36" t="s">
        <v>17</v>
      </c>
      <c r="F41" s="37" t="s">
        <v>17</v>
      </c>
      <c r="G41" s="37" t="s">
        <v>17</v>
      </c>
      <c r="I41" s="15"/>
    </row>
    <row r="42" customFormat="false" ht="15" hidden="false" customHeight="false" outlineLevel="0" collapsed="false">
      <c r="A42" s="33" t="s">
        <v>10</v>
      </c>
      <c r="B42" s="38" t="n">
        <v>412.28</v>
      </c>
      <c r="C42" s="39" t="n">
        <v>457.85</v>
      </c>
      <c r="D42" s="39" t="n">
        <v>369.26</v>
      </c>
      <c r="E42" s="40" t="s">
        <v>17</v>
      </c>
      <c r="F42" s="39" t="s">
        <v>17</v>
      </c>
      <c r="G42" s="14" t="s">
        <v>17</v>
      </c>
      <c r="I42" s="15"/>
    </row>
    <row r="43" customFormat="false" ht="15" hidden="false" customHeight="false" outlineLevel="0" collapsed="false">
      <c r="A43" s="33" t="s">
        <v>11</v>
      </c>
      <c r="B43" s="11" t="n">
        <v>277.025</v>
      </c>
      <c r="C43" s="14" t="n">
        <v>305.03</v>
      </c>
      <c r="D43" s="14" t="n">
        <v>334.76</v>
      </c>
      <c r="E43" s="17" t="n">
        <v>290.926666666667</v>
      </c>
      <c r="F43" s="39" t="n">
        <f aca="false">E43/D43*100-100</f>
        <v>-13.0939578603577</v>
      </c>
      <c r="G43" s="14" t="n">
        <f aca="false">E43/B43*100-100</f>
        <v>5.01819932015761</v>
      </c>
      <c r="I43" s="15"/>
    </row>
    <row r="44" customFormat="false" ht="15" hidden="false" customHeight="false" outlineLevel="0" collapsed="false">
      <c r="A44" s="16" t="s">
        <v>12</v>
      </c>
      <c r="B44" s="11" t="n">
        <v>268.807777777778</v>
      </c>
      <c r="C44" s="14" t="n">
        <v>242.6</v>
      </c>
      <c r="D44" s="14" t="n">
        <v>268.532857142857</v>
      </c>
      <c r="E44" s="17" t="n">
        <v>216.74875</v>
      </c>
      <c r="F44" s="39" t="n">
        <f aca="false">E44/D44*100-100</f>
        <v>-19.2840860123528</v>
      </c>
      <c r="G44" s="14" t="n">
        <f aca="false">E44/B44*100-100</f>
        <v>-19.3666374567535</v>
      </c>
      <c r="I44" s="15"/>
    </row>
    <row r="45" customFormat="false" ht="15" hidden="false" customHeight="false" outlineLevel="0" collapsed="false">
      <c r="A45" s="16" t="s">
        <v>13</v>
      </c>
      <c r="B45" s="11" t="n">
        <v>136.36375</v>
      </c>
      <c r="C45" s="18" t="n">
        <v>124.069</v>
      </c>
      <c r="D45" s="18" t="n">
        <v>194.334</v>
      </c>
      <c r="E45" s="19" t="n">
        <v>158.628333333333</v>
      </c>
      <c r="F45" s="14" t="n">
        <f aca="false">E45/D45*100-100</f>
        <v>-18.3733503487124</v>
      </c>
      <c r="G45" s="14" t="n">
        <f aca="false">E45/B45*100-100</f>
        <v>16.3273475049882</v>
      </c>
      <c r="I45" s="15"/>
    </row>
    <row r="46" customFormat="false" ht="15" hidden="false" customHeight="false" outlineLevel="0" collapsed="false">
      <c r="A46" s="41" t="s">
        <v>18</v>
      </c>
      <c r="B46" s="42" t="n">
        <v>232.692083333333</v>
      </c>
      <c r="C46" s="42" t="n">
        <v>180.793265306123</v>
      </c>
      <c r="D46" s="42" t="n">
        <v>238.267894736842</v>
      </c>
      <c r="E46" s="42" t="n">
        <v>188.347586206897</v>
      </c>
      <c r="F46" s="43" t="n">
        <f aca="false">E46/D46*100-100</f>
        <v>-20.9513365554686</v>
      </c>
      <c r="G46" s="44" t="n">
        <f aca="false">E46/B46*100-100</f>
        <v>-19.0571576356179</v>
      </c>
      <c r="I46" s="15"/>
    </row>
    <row r="47" customFormat="false" ht="15" hidden="false" customHeight="false" outlineLevel="0" collapsed="false">
      <c r="A47" s="45" t="s">
        <v>22</v>
      </c>
      <c r="B47" s="46" t="n">
        <v>289.058707452212</v>
      </c>
      <c r="C47" s="47" t="n">
        <v>297.31629183655</v>
      </c>
      <c r="D47" s="47" t="n">
        <v>297.605415877356</v>
      </c>
      <c r="E47" s="47" t="n">
        <v>297.51694892538</v>
      </c>
      <c r="F47" s="47" t="n">
        <f aca="false">E47/D47*100-100</f>
        <v>-0.0297262574051018</v>
      </c>
      <c r="G47" s="48" t="n">
        <f aca="false">E47/B47*100-100</f>
        <v>2.92613273881986</v>
      </c>
      <c r="I47" s="15"/>
    </row>
    <row r="49" customFormat="false" ht="15" hidden="false" customHeight="false" outlineLevel="0" collapsed="false">
      <c r="B49" s="15"/>
    </row>
    <row r="50" customFormat="false" ht="15" hidden="false" customHeight="false" outlineLevel="0" collapsed="false">
      <c r="A50" s="49" t="s">
        <v>23</v>
      </c>
      <c r="B50" s="50"/>
      <c r="C50" s="50"/>
      <c r="D50" s="50"/>
      <c r="E50" s="50"/>
      <c r="F50" s="51"/>
      <c r="G50" s="51"/>
    </row>
    <row r="51" customFormat="false" ht="15" hidden="false" customHeight="false" outlineLevel="0" collapsed="false">
      <c r="A51" s="52" t="s">
        <v>24</v>
      </c>
      <c r="B51" s="53"/>
      <c r="D51" s="54"/>
      <c r="E51" s="54"/>
    </row>
    <row r="52" customFormat="false" ht="15" hidden="false" customHeight="false" outlineLevel="0" collapsed="false">
      <c r="A52" s="52" t="s">
        <v>25</v>
      </c>
      <c r="B52" s="55"/>
      <c r="C52" s="55"/>
      <c r="D52" s="54"/>
      <c r="E52" s="56"/>
    </row>
    <row r="53" customFormat="false" ht="15" hidden="false" customHeight="false" outlineLevel="0" collapsed="false">
      <c r="E53" s="57"/>
    </row>
    <row r="54" customFormat="false" ht="15" hidden="false" customHeight="false" outlineLevel="0" collapsed="false">
      <c r="E54" s="58" t="s">
        <v>26</v>
      </c>
      <c r="F54" s="59"/>
      <c r="G54" s="60"/>
      <c r="H54" s="59"/>
    </row>
    <row r="55" customFormat="false" ht="15" hidden="false" customHeight="true" outlineLevel="0" collapsed="false">
      <c r="E55" s="61" t="s">
        <v>27</v>
      </c>
      <c r="F55" s="61"/>
      <c r="G55" s="61"/>
      <c r="H55" s="61"/>
      <c r="I55" s="61"/>
      <c r="J55" s="61"/>
    </row>
  </sheetData>
  <mergeCells count="10">
    <mergeCell ref="A4:A5"/>
    <mergeCell ref="C4:E4"/>
    <mergeCell ref="F4:G4"/>
    <mergeCell ref="A6:G6"/>
    <mergeCell ref="A13:G13"/>
    <mergeCell ref="A20:G20"/>
    <mergeCell ref="A26:G26"/>
    <mergeCell ref="A33:G33"/>
    <mergeCell ref="A40:G40"/>
    <mergeCell ref="E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1:16:53Z</dcterms:created>
  <dc:creator>Vita Žičiūtė</dc:creator>
  <dc:description/>
  <dc:language>en-US</dc:language>
  <cp:lastModifiedBy>Vita Žičiūtė</cp:lastModifiedBy>
  <dcterms:modified xsi:type="dcterms:W3CDTF">2020-05-22T11:17:19Z</dcterms:modified>
  <cp:revision>0</cp:revision>
  <dc:subject/>
  <dc:title/>
</cp:coreProperties>
</file>