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Galvijų skerdenų vidutinis svoris Lietuvos įmonėse 2020 m. rugpjūčio–spalio mėn., kg </t>
  </si>
  <si>
    <t xml:space="preserve">Kategorija pagal
raumeningumą</t>
  </si>
  <si>
    <t xml:space="preserve">Pokytis %</t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 ):</t>
  </si>
  <si>
    <t xml:space="preserve">-</t>
  </si>
  <si>
    <t xml:space="preserve">U-P</t>
  </si>
  <si>
    <t xml:space="preserve">Karvės (D):</t>
  </si>
  <si>
    <t xml:space="preserve">Telyčios (E):</t>
  </si>
  <si>
    <t xml:space="preserve">8 mėnesių ir jaunesnių nei 12 mėnesių galvijai (Z):</t>
  </si>
  <si>
    <t xml:space="preserve">Vidutinis svoris (A-Z)</t>
  </si>
  <si>
    <t xml:space="preserve">Pastabos:</t>
  </si>
  <si>
    <t xml:space="preserve">* lyginant 2020 m. spalio mėn. su 2020 m. rugsėjo mėn.</t>
  </si>
  <si>
    <t xml:space="preserve">** lyginant 2020 m. spalio mėn. su 2019 m. spal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5" t="s">
        <v>2</v>
      </c>
      <c r="G4" s="5"/>
    </row>
    <row r="5" customFormat="false" ht="1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3</v>
      </c>
      <c r="F5" s="7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10" t="s">
        <v>9</v>
      </c>
      <c r="B7" s="11" t="n">
        <v>440.141052631579</v>
      </c>
      <c r="C7" s="12" t="n">
        <v>404.001</v>
      </c>
      <c r="D7" s="12" t="n">
        <v>407.654615384615</v>
      </c>
      <c r="E7" s="13" t="n">
        <v>447.98</v>
      </c>
      <c r="F7" s="14" t="n">
        <f aca="false">E7/D7*100-100</f>
        <v>9.89204662317837</v>
      </c>
      <c r="G7" s="14" t="n">
        <f aca="false">E7/B7*100-100</f>
        <v>1.78100800221938</v>
      </c>
    </row>
    <row r="8" customFormat="false" ht="15" hidden="false" customHeight="false" outlineLevel="0" collapsed="false">
      <c r="A8" s="15" t="s">
        <v>10</v>
      </c>
      <c r="B8" s="11" t="n">
        <v>382.219790780142</v>
      </c>
      <c r="C8" s="14" t="n">
        <v>398.881738693467</v>
      </c>
      <c r="D8" s="14" t="n">
        <v>385.138537366548</v>
      </c>
      <c r="E8" s="16" t="n">
        <v>392.677447761194</v>
      </c>
      <c r="F8" s="14" t="n">
        <f aca="false">E8/D8*100-100</f>
        <v>1.9574541790065</v>
      </c>
      <c r="G8" s="14" t="n">
        <f aca="false">E8/B8*100-100</f>
        <v>2.73603231264066</v>
      </c>
    </row>
    <row r="9" customFormat="false" ht="15.75" hidden="false" customHeight="true" outlineLevel="0" collapsed="false">
      <c r="A9" s="15" t="s">
        <v>11</v>
      </c>
      <c r="B9" s="11" t="n">
        <v>342.304028880866</v>
      </c>
      <c r="C9" s="14" t="n">
        <v>353.526016694491</v>
      </c>
      <c r="D9" s="14" t="n">
        <v>345.632755043228</v>
      </c>
      <c r="E9" s="16" t="n">
        <v>344.113949214027</v>
      </c>
      <c r="F9" s="14" t="n">
        <f aca="false">E9/D9*100-100</f>
        <v>-0.439427631507613</v>
      </c>
      <c r="G9" s="14" t="n">
        <f aca="false">E9/B9*100-100</f>
        <v>0.528746430206397</v>
      </c>
    </row>
    <row r="10" customFormat="false" ht="15" hidden="false" customHeight="false" outlineLevel="0" collapsed="false">
      <c r="A10" s="15" t="s">
        <v>12</v>
      </c>
      <c r="B10" s="11" t="n">
        <v>289.793041686864</v>
      </c>
      <c r="C10" s="14" t="n">
        <v>304.151852195424</v>
      </c>
      <c r="D10" s="14" t="n">
        <v>294.194503351615</v>
      </c>
      <c r="E10" s="16" t="n">
        <v>298.266037826319</v>
      </c>
      <c r="F10" s="14" t="n">
        <f aca="false">E10/D10*100-100</f>
        <v>1.3839600768603</v>
      </c>
      <c r="G10" s="14" t="n">
        <f aca="false">E10/B10*100-100</f>
        <v>2.92380938138963</v>
      </c>
    </row>
    <row r="11" customFormat="false" ht="15" hidden="false" customHeight="false" outlineLevel="0" collapsed="false">
      <c r="A11" s="15" t="s">
        <v>13</v>
      </c>
      <c r="B11" s="11" t="n">
        <v>243.713891089109</v>
      </c>
      <c r="C11" s="17" t="n">
        <v>246.749132653061</v>
      </c>
      <c r="D11" s="17" t="n">
        <v>242.45788691796</v>
      </c>
      <c r="E11" s="18" t="n">
        <v>244.137313765182</v>
      </c>
      <c r="F11" s="14" t="n">
        <f aca="false">E11/D11*100-100</f>
        <v>0.692667443641597</v>
      </c>
      <c r="G11" s="14" t="n">
        <f aca="false">E11/B11*100-100</f>
        <v>0.173737604443076</v>
      </c>
    </row>
    <row r="12" customFormat="false" ht="15" hidden="false" customHeight="false" outlineLevel="0" collapsed="false">
      <c r="A12" s="19" t="s">
        <v>14</v>
      </c>
      <c r="B12" s="20" t="n">
        <v>303.114018648649</v>
      </c>
      <c r="C12" s="21" t="n">
        <v>313.709181753639</v>
      </c>
      <c r="D12" s="21" t="n">
        <v>306.985148701299</v>
      </c>
      <c r="E12" s="21" t="n">
        <v>312.064283018868</v>
      </c>
      <c r="F12" s="21" t="n">
        <f aca="false">E12/D12*100-100</f>
        <v>1.65452118418645</v>
      </c>
      <c r="G12" s="22" t="n">
        <f aca="false">E12/B12*100-100</f>
        <v>2.95277150496753</v>
      </c>
    </row>
    <row r="13" customFormat="false" ht="15.75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3"/>
    </row>
    <row r="14" customFormat="false" ht="15" hidden="false" customHeight="false" outlineLevel="0" collapsed="false">
      <c r="A14" s="24" t="s">
        <v>9</v>
      </c>
      <c r="B14" s="11" t="n">
        <v>459.386666666667</v>
      </c>
      <c r="C14" s="12" t="n">
        <v>389.74</v>
      </c>
      <c r="D14" s="12" t="n">
        <v>575.06</v>
      </c>
      <c r="E14" s="13" t="n">
        <v>395.62</v>
      </c>
      <c r="F14" s="14" t="n">
        <f aca="false">E14/D14*100-100</f>
        <v>-31.2037004834278</v>
      </c>
      <c r="G14" s="14" t="n">
        <f aca="false">E14/B14*100-100</f>
        <v>-13.8808266093922</v>
      </c>
    </row>
    <row r="15" customFormat="false" ht="15" hidden="false" customHeight="false" outlineLevel="0" collapsed="false">
      <c r="A15" s="15" t="s">
        <v>10</v>
      </c>
      <c r="B15" s="11" t="n">
        <v>455.912803571429</v>
      </c>
      <c r="C15" s="14" t="n">
        <v>426.31653125</v>
      </c>
      <c r="D15" s="14" t="n">
        <v>464.504025</v>
      </c>
      <c r="E15" s="16" t="n">
        <v>446.698482758621</v>
      </c>
      <c r="F15" s="14" t="n">
        <f aca="false">E15/D15*100-100</f>
        <v>-3.83323744963874</v>
      </c>
      <c r="G15" s="14" t="n">
        <f aca="false">E15/B15*100-100</f>
        <v>-2.02107085842439</v>
      </c>
    </row>
    <row r="16" customFormat="false" ht="15" hidden="false" customHeight="false" outlineLevel="0" collapsed="false">
      <c r="A16" s="15" t="s">
        <v>11</v>
      </c>
      <c r="B16" s="11" t="n">
        <v>367.447153846154</v>
      </c>
      <c r="C16" s="14" t="n">
        <v>371.669319548872</v>
      </c>
      <c r="D16" s="14" t="n">
        <v>357.091858299595</v>
      </c>
      <c r="E16" s="16" t="n">
        <v>372.610095</v>
      </c>
      <c r="F16" s="14" t="n">
        <f aca="false">E16/D16*100-100</f>
        <v>4.34572683182972</v>
      </c>
      <c r="G16" s="14" t="n">
        <f aca="false">E16/B16*100-100</f>
        <v>1.40508399638001</v>
      </c>
    </row>
    <row r="17" customFormat="false" ht="15" hidden="false" customHeight="false" outlineLevel="0" collapsed="false">
      <c r="A17" s="15" t="s">
        <v>12</v>
      </c>
      <c r="B17" s="11" t="n">
        <v>297.867483018868</v>
      </c>
      <c r="C17" s="14" t="n">
        <v>320.477903576983</v>
      </c>
      <c r="D17" s="14" t="n">
        <v>310.070311881188</v>
      </c>
      <c r="E17" s="16" t="n">
        <v>309.047970588235</v>
      </c>
      <c r="F17" s="14" t="n">
        <f aca="false">E17/D17*100-100</f>
        <v>-0.329712730880388</v>
      </c>
      <c r="G17" s="14" t="n">
        <f aca="false">E17/B17*100-100</f>
        <v>3.75351060681548</v>
      </c>
    </row>
    <row r="18" customFormat="false" ht="15" hidden="false" customHeight="false" outlineLevel="0" collapsed="false">
      <c r="A18" s="15" t="s">
        <v>13</v>
      </c>
      <c r="B18" s="11" t="n">
        <v>237.600494117647</v>
      </c>
      <c r="C18" s="17" t="n">
        <v>250.791282051282</v>
      </c>
      <c r="D18" s="17" t="n">
        <v>252.04825</v>
      </c>
      <c r="E18" s="18" t="n">
        <v>252.818339622642</v>
      </c>
      <c r="F18" s="14" t="n">
        <f aca="false">E18/D18*100-100</f>
        <v>0.305532620298507</v>
      </c>
      <c r="G18" s="14" t="n">
        <f aca="false">E18/B18*100-100</f>
        <v>6.40480381217532</v>
      </c>
    </row>
    <row r="19" customFormat="false" ht="15" hidden="false" customHeight="false" outlineLevel="0" collapsed="false">
      <c r="A19" s="25" t="s">
        <v>14</v>
      </c>
      <c r="B19" s="20" t="n">
        <v>311.892590486039</v>
      </c>
      <c r="C19" s="21" t="n">
        <v>331.644490533563</v>
      </c>
      <c r="D19" s="21" t="n">
        <v>322.702857657658</v>
      </c>
      <c r="E19" s="21" t="n">
        <v>325.593508881923</v>
      </c>
      <c r="F19" s="21" t="n">
        <f aca="false">E19/D19*100-100</f>
        <v>0.895762512066639</v>
      </c>
      <c r="G19" s="22" t="n">
        <f aca="false">E19/B19*100-100</f>
        <v>4.39283228066832</v>
      </c>
    </row>
    <row r="20" customFormat="false" ht="15.75" hidden="false" customHeight="false" outlineLevel="0" collapsed="false">
      <c r="A20" s="26" t="s">
        <v>16</v>
      </c>
      <c r="B20" s="26"/>
      <c r="C20" s="26"/>
      <c r="D20" s="26"/>
      <c r="E20" s="26"/>
      <c r="F20" s="26"/>
      <c r="G20" s="26"/>
    </row>
    <row r="21" customFormat="false" ht="15" hidden="false" customHeight="false" outlineLevel="0" collapsed="false">
      <c r="A21" s="15" t="s">
        <v>10</v>
      </c>
      <c r="B21" s="11" t="n">
        <v>311.803333333333</v>
      </c>
      <c r="C21" s="12" t="n">
        <v>344.176</v>
      </c>
      <c r="D21" s="12" t="n">
        <v>300.9972</v>
      </c>
      <c r="E21" s="13" t="n">
        <v>324.1252</v>
      </c>
      <c r="F21" s="14" t="n">
        <f aca="false">E21/D21*100-100</f>
        <v>7.68379240737123</v>
      </c>
      <c r="G21" s="14" t="n">
        <f aca="false">E21/B21*100-100</f>
        <v>3.95180722891566</v>
      </c>
    </row>
    <row r="22" customFormat="false" ht="15" hidden="false" customHeight="false" outlineLevel="0" collapsed="false">
      <c r="A22" s="15" t="s">
        <v>11</v>
      </c>
      <c r="B22" s="11" t="n">
        <v>290.010833333333</v>
      </c>
      <c r="C22" s="14" t="n">
        <v>302.792</v>
      </c>
      <c r="D22" s="14" t="n">
        <v>315.431846153846</v>
      </c>
      <c r="E22" s="16" t="n">
        <v>292.7326875</v>
      </c>
      <c r="F22" s="14" t="n">
        <f aca="false">E22/D22*100-100</f>
        <v>-7.19621653001232</v>
      </c>
      <c r="G22" s="14" t="n">
        <f aca="false">E22/B22*100-100</f>
        <v>0.938535342070551</v>
      </c>
    </row>
    <row r="23" customFormat="false" ht="15" hidden="false" customHeight="false" outlineLevel="0" collapsed="false">
      <c r="A23" s="15" t="s">
        <v>12</v>
      </c>
      <c r="B23" s="11" t="n">
        <v>262.547125</v>
      </c>
      <c r="C23" s="14" t="n">
        <v>273.8546</v>
      </c>
      <c r="D23" s="14" t="n">
        <v>277.401789473684</v>
      </c>
      <c r="E23" s="16" t="n">
        <v>260.905133333333</v>
      </c>
      <c r="F23" s="14" t="n">
        <f aca="false">E23/D23*100-100</f>
        <v>-5.94684561035098</v>
      </c>
      <c r="G23" s="14" t="n">
        <f aca="false">E23/B23*100-100</f>
        <v>-0.625408359229468</v>
      </c>
    </row>
    <row r="24" customFormat="false" ht="15" hidden="false" customHeight="false" outlineLevel="0" collapsed="false">
      <c r="A24" s="15" t="s">
        <v>13</v>
      </c>
      <c r="B24" s="11" t="s">
        <v>17</v>
      </c>
      <c r="C24" s="17" t="s">
        <v>17</v>
      </c>
      <c r="D24" s="17" t="n">
        <v>288.022</v>
      </c>
      <c r="E24" s="18" t="s">
        <v>17</v>
      </c>
      <c r="F24" s="14" t="s">
        <v>17</v>
      </c>
      <c r="G24" s="14" t="s">
        <v>17</v>
      </c>
    </row>
    <row r="25" customFormat="false" ht="15" hidden="false" customHeight="false" outlineLevel="0" collapsed="false">
      <c r="A25" s="25" t="s">
        <v>18</v>
      </c>
      <c r="B25" s="27" t="n">
        <v>274.786435897436</v>
      </c>
      <c r="C25" s="27" t="n">
        <v>281.035736842105</v>
      </c>
      <c r="D25" s="27" t="n">
        <v>299.311176470588</v>
      </c>
      <c r="E25" s="27" t="n">
        <v>286.570173076923</v>
      </c>
      <c r="F25" s="20" t="n">
        <f aca="false">E25/D25*100-100</f>
        <v>-4.25677502053358</v>
      </c>
      <c r="G25" s="22" t="n">
        <f aca="false">E25/B25*100-100</f>
        <v>4.28832563769102</v>
      </c>
    </row>
    <row r="26" customFormat="false" ht="15" hidden="false" customHeight="true" outlineLevel="0" collapsed="false">
      <c r="A26" s="23" t="s">
        <v>19</v>
      </c>
      <c r="B26" s="23"/>
      <c r="C26" s="23"/>
      <c r="D26" s="23"/>
      <c r="E26" s="23"/>
      <c r="F26" s="23"/>
      <c r="G26" s="23"/>
    </row>
    <row r="27" customFormat="false" ht="15" hidden="false" customHeight="false" outlineLevel="0" collapsed="false">
      <c r="A27" s="24" t="s">
        <v>9</v>
      </c>
      <c r="B27" s="28" t="s">
        <v>17</v>
      </c>
      <c r="C27" s="29" t="n">
        <v>458.54</v>
      </c>
      <c r="D27" s="29" t="s">
        <v>17</v>
      </c>
      <c r="E27" s="30" t="n">
        <v>325.55</v>
      </c>
      <c r="F27" s="31" t="s">
        <v>17</v>
      </c>
      <c r="G27" s="31" t="s">
        <v>17</v>
      </c>
    </row>
    <row r="28" customFormat="false" ht="15" hidden="false" customHeight="false" outlineLevel="0" collapsed="false">
      <c r="A28" s="24" t="s">
        <v>10</v>
      </c>
      <c r="B28" s="11" t="n">
        <v>432.164425531915</v>
      </c>
      <c r="C28" s="14" t="n">
        <v>396.333222222222</v>
      </c>
      <c r="D28" s="14" t="n">
        <v>423.710516129032</v>
      </c>
      <c r="E28" s="16" t="n">
        <v>429.750068965517</v>
      </c>
      <c r="F28" s="14" t="n">
        <f aca="false">E28/D28*100-100</f>
        <v>1.42539602076945</v>
      </c>
      <c r="G28" s="14" t="n">
        <f aca="false">E28/B28*100-100</f>
        <v>-0.558666198270743</v>
      </c>
    </row>
    <row r="29" customFormat="false" ht="15.75" hidden="false" customHeight="true" outlineLevel="0" collapsed="false">
      <c r="A29" s="15" t="s">
        <v>11</v>
      </c>
      <c r="B29" s="11" t="n">
        <v>374.730697160883</v>
      </c>
      <c r="C29" s="14" t="n">
        <v>373.246050632911</v>
      </c>
      <c r="D29" s="14" t="n">
        <v>375.860742857143</v>
      </c>
      <c r="E29" s="16" t="n">
        <v>376.082872659176</v>
      </c>
      <c r="F29" s="14" t="n">
        <f aca="false">E29/D29*100-100</f>
        <v>0.0590989631810572</v>
      </c>
      <c r="G29" s="14" t="n">
        <f aca="false">E29/B29*100-100</f>
        <v>0.360839266315097</v>
      </c>
    </row>
    <row r="30" customFormat="false" ht="15" hidden="false" customHeight="false" outlineLevel="0" collapsed="false">
      <c r="A30" s="15" t="s">
        <v>12</v>
      </c>
      <c r="B30" s="11" t="n">
        <v>314.562445941027</v>
      </c>
      <c r="C30" s="14" t="n">
        <v>328.930945628998</v>
      </c>
      <c r="D30" s="14" t="n">
        <v>323.884662739323</v>
      </c>
      <c r="E30" s="16" t="n">
        <v>325.728021571022</v>
      </c>
      <c r="F30" s="14" t="n">
        <f aca="false">E30/D30*100-100</f>
        <v>0.569140513202555</v>
      </c>
      <c r="G30" s="14" t="n">
        <f aca="false">E30/B30*100-100</f>
        <v>3.54955773458356</v>
      </c>
    </row>
    <row r="31" customFormat="false" ht="15" hidden="false" customHeight="false" outlineLevel="0" collapsed="false">
      <c r="A31" s="15" t="s">
        <v>13</v>
      </c>
      <c r="B31" s="11" t="n">
        <v>238.022271486798</v>
      </c>
      <c r="C31" s="17" t="n">
        <v>243.000967124925</v>
      </c>
      <c r="D31" s="17" t="n">
        <v>243.268736923473</v>
      </c>
      <c r="E31" s="18" t="n">
        <v>245.908370186335</v>
      </c>
      <c r="F31" s="14" t="n">
        <f aca="false">E31/D31*100-100</f>
        <v>1.08506884042912</v>
      </c>
      <c r="G31" s="14" t="n">
        <f aca="false">E31/B31*100-100</f>
        <v>3.31317680916048</v>
      </c>
    </row>
    <row r="32" customFormat="false" ht="15" hidden="false" customHeight="true" outlineLevel="0" collapsed="false">
      <c r="A32" s="25" t="s">
        <v>14</v>
      </c>
      <c r="B32" s="20" t="n">
        <v>268.033364861777</v>
      </c>
      <c r="C32" s="21" t="n">
        <v>277.023025046382</v>
      </c>
      <c r="D32" s="21" t="n">
        <v>275.360416950804</v>
      </c>
      <c r="E32" s="21" t="n">
        <v>277.070422676335</v>
      </c>
      <c r="F32" s="21" t="n">
        <f aca="false">E32/D32*100-100</f>
        <v>0.62100636847768</v>
      </c>
      <c r="G32" s="22" t="n">
        <f aca="false">E32/B32*100-100</f>
        <v>3.37161674600391</v>
      </c>
    </row>
    <row r="33" customFormat="false" ht="15" hidden="false" customHeight="true" outlineLevel="0" collapsed="false">
      <c r="A33" s="23" t="s">
        <v>20</v>
      </c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A34" s="10" t="s">
        <v>9</v>
      </c>
      <c r="B34" s="11" t="n">
        <v>237.55</v>
      </c>
      <c r="C34" s="12" t="s">
        <v>17</v>
      </c>
      <c r="D34" s="12" t="s">
        <v>17</v>
      </c>
      <c r="E34" s="13" t="n">
        <v>411.99</v>
      </c>
      <c r="F34" s="14" t="s">
        <v>17</v>
      </c>
      <c r="G34" s="14" t="n">
        <f aca="false">E34/B34*100-100</f>
        <v>73.4329614817933</v>
      </c>
    </row>
    <row r="35" customFormat="false" ht="15" hidden="false" customHeight="false" outlineLevel="0" collapsed="false">
      <c r="A35" s="15" t="s">
        <v>10</v>
      </c>
      <c r="B35" s="11" t="n">
        <v>362.609106382979</v>
      </c>
      <c r="C35" s="14" t="n">
        <v>335.464</v>
      </c>
      <c r="D35" s="14" t="n">
        <v>335.482847826087</v>
      </c>
      <c r="E35" s="16" t="n">
        <v>341.366288461538</v>
      </c>
      <c r="F35" s="14" t="n">
        <f aca="false">E35/D35*100-100</f>
        <v>1.75372323013707</v>
      </c>
      <c r="G35" s="14" t="n">
        <f aca="false">E35/B35*100-100</f>
        <v>-5.85832444566468</v>
      </c>
    </row>
    <row r="36" customFormat="false" ht="15.75" hidden="false" customHeight="true" outlineLevel="0" collapsed="false">
      <c r="A36" s="15" t="s">
        <v>11</v>
      </c>
      <c r="B36" s="11" t="n">
        <v>305.291452702703</v>
      </c>
      <c r="C36" s="14" t="n">
        <v>318.033464539007</v>
      </c>
      <c r="D36" s="14" t="n">
        <v>314.578447887324</v>
      </c>
      <c r="E36" s="16" t="n">
        <v>309.720032036613</v>
      </c>
      <c r="F36" s="14" t="n">
        <f aca="false">E36/D36*100-100</f>
        <v>-1.54442107631316</v>
      </c>
      <c r="G36" s="14" t="n">
        <f aca="false">E36/B36*100-100</f>
        <v>1.45060704933107</v>
      </c>
    </row>
    <row r="37" customFormat="false" ht="15" hidden="false" customHeight="false" outlineLevel="0" collapsed="false">
      <c r="A37" s="15" t="s">
        <v>12</v>
      </c>
      <c r="B37" s="11" t="n">
        <v>267.66980362776</v>
      </c>
      <c r="C37" s="14" t="n">
        <v>283.860814600232</v>
      </c>
      <c r="D37" s="14" t="n">
        <v>271.298907194995</v>
      </c>
      <c r="E37" s="16" t="n">
        <v>278.06784351145</v>
      </c>
      <c r="F37" s="14" t="n">
        <f aca="false">E37/D37*100-100</f>
        <v>2.49501053522137</v>
      </c>
      <c r="G37" s="14" t="n">
        <f aca="false">E37/B37*100-100</f>
        <v>3.88465181457309</v>
      </c>
    </row>
    <row r="38" customFormat="false" ht="15" hidden="false" customHeight="false" outlineLevel="0" collapsed="false">
      <c r="A38" s="15" t="s">
        <v>13</v>
      </c>
      <c r="B38" s="11" t="n">
        <v>215.068248046875</v>
      </c>
      <c r="C38" s="17" t="n">
        <v>222.583464183381</v>
      </c>
      <c r="D38" s="17" t="n">
        <v>223.986511415525</v>
      </c>
      <c r="E38" s="18" t="n">
        <v>220.792895669291</v>
      </c>
      <c r="F38" s="14" t="n">
        <f aca="false">E38/D38*100-100</f>
        <v>-1.42580717296374</v>
      </c>
      <c r="G38" s="14" t="n">
        <f aca="false">E38/B38*100-100</f>
        <v>2.66178186431713</v>
      </c>
    </row>
    <row r="39" customFormat="false" ht="15" hidden="false" customHeight="false" outlineLevel="0" collapsed="false">
      <c r="A39" s="25" t="s">
        <v>14</v>
      </c>
      <c r="B39" s="20" t="n">
        <v>265.118766285211</v>
      </c>
      <c r="C39" s="21" t="n">
        <v>277.243641546527</v>
      </c>
      <c r="D39" s="21" t="n">
        <v>269.960680756396</v>
      </c>
      <c r="E39" s="21" t="n">
        <v>272.281809384164</v>
      </c>
      <c r="F39" s="21" t="n">
        <f aca="false">E39/D39*100-100</f>
        <v>0.85980247985178</v>
      </c>
      <c r="G39" s="22" t="n">
        <f aca="false">E39/B39*100-100</f>
        <v>2.70182424251593</v>
      </c>
    </row>
    <row r="40" customFormat="false" ht="15.75" hidden="false" customHeight="false" outlineLevel="0" collapsed="false">
      <c r="A40" s="26" t="s">
        <v>21</v>
      </c>
      <c r="B40" s="26"/>
      <c r="C40" s="26"/>
      <c r="D40" s="26"/>
      <c r="E40" s="26"/>
      <c r="F40" s="26"/>
      <c r="G40" s="26"/>
    </row>
    <row r="41" customFormat="false" ht="15" hidden="false" customHeight="false" outlineLevel="0" collapsed="false">
      <c r="A41" s="32" t="s">
        <v>9</v>
      </c>
      <c r="B41" s="33" t="s">
        <v>17</v>
      </c>
      <c r="C41" s="34" t="s">
        <v>17</v>
      </c>
      <c r="D41" s="34" t="s">
        <v>17</v>
      </c>
      <c r="E41" s="35" t="s">
        <v>17</v>
      </c>
      <c r="F41" s="36" t="s">
        <v>17</v>
      </c>
      <c r="G41" s="36" t="s">
        <v>17</v>
      </c>
    </row>
    <row r="42" customFormat="false" ht="15" hidden="false" customHeight="false" outlineLevel="0" collapsed="false">
      <c r="A42" s="32" t="s">
        <v>10</v>
      </c>
      <c r="B42" s="37" t="n">
        <v>354.66</v>
      </c>
      <c r="C42" s="38" t="s">
        <v>17</v>
      </c>
      <c r="D42" s="38" t="n">
        <v>400.096666666667</v>
      </c>
      <c r="E42" s="39" t="n">
        <v>303.37</v>
      </c>
      <c r="F42" s="38" t="n">
        <f aca="false">E42/D42*100-100</f>
        <v>-24.1758241758242</v>
      </c>
      <c r="G42" s="14" t="n">
        <f aca="false">E42/B42*100-100</f>
        <v>-14.461738002594</v>
      </c>
    </row>
    <row r="43" customFormat="false" ht="15" hidden="false" customHeight="false" outlineLevel="0" collapsed="false">
      <c r="A43" s="32" t="s">
        <v>11</v>
      </c>
      <c r="B43" s="11" t="n">
        <v>309.2825</v>
      </c>
      <c r="C43" s="14" t="n">
        <v>194.82</v>
      </c>
      <c r="D43" s="14" t="n">
        <v>261.22625</v>
      </c>
      <c r="E43" s="16" t="n">
        <v>288.391666666667</v>
      </c>
      <c r="F43" s="38" t="n">
        <f aca="false">E43/D43*100-100</f>
        <v>10.3991909950346</v>
      </c>
      <c r="G43" s="14" t="n">
        <f aca="false">E43/B43*100-100</f>
        <v>-6.75461215339807</v>
      </c>
    </row>
    <row r="44" customFormat="false" ht="15" hidden="false" customHeight="false" outlineLevel="0" collapsed="false">
      <c r="A44" s="15" t="s">
        <v>12</v>
      </c>
      <c r="B44" s="11" t="n">
        <v>234.246</v>
      </c>
      <c r="C44" s="14" t="n">
        <v>210.715</v>
      </c>
      <c r="D44" s="14" t="n">
        <v>196.150588235294</v>
      </c>
      <c r="E44" s="16" t="n">
        <v>187.987142857143</v>
      </c>
      <c r="F44" s="38" t="n">
        <f aca="false">E44/D44*100-100</f>
        <v>-4.16182559103963</v>
      </c>
      <c r="G44" s="14" t="n">
        <f aca="false">E44/B44*100-100</f>
        <v>-19.7479816700636</v>
      </c>
    </row>
    <row r="45" customFormat="false" ht="15" hidden="false" customHeight="false" outlineLevel="0" collapsed="false">
      <c r="A45" s="15" t="s">
        <v>13</v>
      </c>
      <c r="B45" s="11" t="n">
        <v>135.537142857143</v>
      </c>
      <c r="C45" s="17" t="n">
        <v>135.891666666667</v>
      </c>
      <c r="D45" s="17" t="n">
        <v>104.426071428571</v>
      </c>
      <c r="E45" s="18" t="n">
        <v>151.98625</v>
      </c>
      <c r="F45" s="14" t="n">
        <f aca="false">E45/D45*100-100</f>
        <v>45.5443529769865</v>
      </c>
      <c r="G45" s="14" t="n">
        <f aca="false">E45/B45*100-100</f>
        <v>12.1362357182006</v>
      </c>
    </row>
    <row r="46" customFormat="false" ht="15" hidden="false" customHeight="false" outlineLevel="0" collapsed="false">
      <c r="A46" s="40" t="s">
        <v>18</v>
      </c>
      <c r="B46" s="41" t="n">
        <v>209.595641025641</v>
      </c>
      <c r="C46" s="41" t="n">
        <v>160.244074074074</v>
      </c>
      <c r="D46" s="41" t="n">
        <v>148.482380952381</v>
      </c>
      <c r="E46" s="41" t="n">
        <v>190.101</v>
      </c>
      <c r="F46" s="42" t="n">
        <f aca="false">E46/D46*100-100</f>
        <v>28.0293316827714</v>
      </c>
      <c r="G46" s="43" t="n">
        <f aca="false">E46/B46*100-100</f>
        <v>-9.30107178290798</v>
      </c>
    </row>
    <row r="47" customFormat="false" ht="15" hidden="false" customHeight="false" outlineLevel="0" collapsed="false">
      <c r="A47" s="44" t="s">
        <v>22</v>
      </c>
      <c r="B47" s="45" t="n">
        <v>278.405099105954</v>
      </c>
      <c r="C47" s="46" t="n">
        <v>291.676536179121</v>
      </c>
      <c r="D47" s="46" t="n">
        <v>286.010904738642</v>
      </c>
      <c r="E47" s="46" t="n">
        <v>288.255817068048</v>
      </c>
      <c r="F47" s="46" t="n">
        <f aca="false">E47/D47*100-100</f>
        <v>0.784904453715726</v>
      </c>
      <c r="G47" s="47" t="n">
        <f aca="false">E47/B47*100-100</f>
        <v>3.53826779528387</v>
      </c>
    </row>
    <row r="49" customFormat="false" ht="15" hidden="false" customHeight="false" outlineLevel="0" collapsed="false">
      <c r="B49" s="48"/>
    </row>
    <row r="50" customFormat="false" ht="15" hidden="false" customHeight="false" outlineLevel="0" collapsed="false">
      <c r="A50" s="49" t="s">
        <v>23</v>
      </c>
      <c r="B50" s="50"/>
      <c r="C50" s="50"/>
      <c r="D50" s="50"/>
      <c r="E50" s="50"/>
      <c r="F50" s="51"/>
      <c r="G50" s="51"/>
    </row>
    <row r="51" customFormat="false" ht="15" hidden="false" customHeight="false" outlineLevel="0" collapsed="false">
      <c r="A51" s="52" t="s">
        <v>24</v>
      </c>
      <c r="B51" s="53"/>
      <c r="D51" s="54"/>
      <c r="E51" s="54"/>
    </row>
    <row r="52" customFormat="false" ht="15" hidden="false" customHeight="false" outlineLevel="0" collapsed="false">
      <c r="A52" s="52" t="s">
        <v>25</v>
      </c>
      <c r="B52" s="55"/>
      <c r="C52" s="55"/>
      <c r="D52" s="54"/>
      <c r="E52" s="56"/>
    </row>
    <row r="53" customFormat="false" ht="15" hidden="false" customHeight="false" outlineLevel="0" collapsed="false">
      <c r="E53" s="57"/>
    </row>
    <row r="54" customFormat="false" ht="15" hidden="false" customHeight="false" outlineLevel="0" collapsed="false">
      <c r="E54" s="58" t="s">
        <v>26</v>
      </c>
      <c r="F54" s="59"/>
      <c r="G54" s="60"/>
      <c r="H54" s="59"/>
    </row>
    <row r="55" customFormat="false" ht="23.25" hidden="false" customHeight="true" outlineLevel="0" collapsed="false">
      <c r="E55" s="61" t="s">
        <v>27</v>
      </c>
      <c r="F55" s="61"/>
      <c r="G55" s="61"/>
      <c r="H55" s="61"/>
    </row>
  </sheetData>
  <mergeCells count="10">
    <mergeCell ref="A4:A5"/>
    <mergeCell ref="C4:E4"/>
    <mergeCell ref="F4:G4"/>
    <mergeCell ref="A6:G6"/>
    <mergeCell ref="A13:G13"/>
    <mergeCell ref="A20:G20"/>
    <mergeCell ref="A26:G26"/>
    <mergeCell ref="A33:G33"/>
    <mergeCell ref="A40:G40"/>
    <mergeCell ref="E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7:26:53Z</dcterms:created>
  <dc:creator>Vita Žičiūtė</dc:creator>
  <dc:description/>
  <dc:language>en-US</dc:language>
  <cp:lastModifiedBy>Vita Žičiūtė</cp:lastModifiedBy>
  <dcterms:modified xsi:type="dcterms:W3CDTF">2020-11-24T07:27:25Z</dcterms:modified>
  <cp:revision>0</cp:revision>
  <dc:subject/>
  <dc:title/>
</cp:coreProperties>
</file>