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 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28">
  <si>
    <t xml:space="preserve">Galvijų skerdenų vidutinis svoris Lietuvos įmonėse 2020 m. liepos–rugsėjo mėn., kg </t>
  </si>
  <si>
    <t xml:space="preserve">Kategorija pagal
raumeningumą</t>
  </si>
  <si>
    <t xml:space="preserve">Pokytis %</t>
  </si>
  <si>
    <t xml:space="preserve">rugsėjis</t>
  </si>
  <si>
    <t xml:space="preserve">liepa</t>
  </si>
  <si>
    <t xml:space="preserve">rugpjūtis</t>
  </si>
  <si>
    <t xml:space="preserve">mėnesio*</t>
  </si>
  <si>
    <t xml:space="preserve">metų**</t>
  </si>
  <si>
    <t xml:space="preserve">Jauni  buliai (A):</t>
  </si>
  <si>
    <t xml:space="preserve">E</t>
  </si>
  <si>
    <t xml:space="preserve">U</t>
  </si>
  <si>
    <t xml:space="preserve">R</t>
  </si>
  <si>
    <t xml:space="preserve">O</t>
  </si>
  <si>
    <t xml:space="preserve">P</t>
  </si>
  <si>
    <t xml:space="preserve">E-P</t>
  </si>
  <si>
    <t xml:space="preserve">Buliai (B):</t>
  </si>
  <si>
    <t xml:space="preserve">Jaučiai (C ):</t>
  </si>
  <si>
    <t xml:space="preserve">-</t>
  </si>
  <si>
    <t xml:space="preserve">U-P</t>
  </si>
  <si>
    <t xml:space="preserve">Karvės (D):</t>
  </si>
  <si>
    <t xml:space="preserve">Telyčios (E):</t>
  </si>
  <si>
    <t xml:space="preserve">8 mėnesių ir jaunesnių nei 12 mėnesių galvijai (Z):</t>
  </si>
  <si>
    <t xml:space="preserve">Vidutinis svoris (A-Z)</t>
  </si>
  <si>
    <t xml:space="preserve">Pastabos:</t>
  </si>
  <si>
    <t xml:space="preserve">* lyginant 2020 m. rugsėjo mėn. su 2020 m. rugpjūčio mėn.</t>
  </si>
  <si>
    <t xml:space="preserve">** lyginant 2020 m. rugsėjo mėn. su 2019 m. rugsėjo mėn.</t>
  </si>
  <si>
    <t xml:space="preserve">Šaltinis – ŽŪIKVC (LŽŪMPRIS).</t>
  </si>
  <si>
    <t xml:space="preserve">Naudojant ŽŪIKVC (LŽŪMPRIS) duomenis, būtina nurodyti šaltinį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9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name val="Times New Roman"/>
      <family val="1"/>
    </font>
    <font>
      <sz val="9"/>
      <name val="Times New Roman"/>
      <family val="1"/>
    </font>
    <font>
      <sz val="9"/>
      <name val="Times New Roman"/>
      <family val="1"/>
      <charset val="186"/>
    </font>
    <font>
      <b val="true"/>
      <sz val="9"/>
      <name val="Times New Roman"/>
      <family val="1"/>
    </font>
    <font>
      <sz val="8"/>
      <color rgb="FF000000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8"/>
      <color rgb="FF000000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sz val="9"/>
      <name val="Arial"/>
      <family val="2"/>
      <charset val="186"/>
    </font>
    <font>
      <sz val="9"/>
      <name val="Times New Roman Baltic"/>
      <family val="1"/>
      <charset val="186"/>
    </font>
    <font>
      <sz val="9"/>
      <color rgb="FF000000"/>
      <name val="Times New Roman Baltic"/>
      <family val="1"/>
      <charset val="186"/>
    </font>
    <font>
      <sz val="10"/>
      <color rgb="FF000000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C0C0C0"/>
      </top>
      <bottom style="medium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n">
        <color rgb="FF969696"/>
      </right>
      <top style="medium">
        <color rgb="FFC0C0C0"/>
      </top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969696"/>
      </right>
      <top/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/>
      <diagonal/>
    </border>
    <border diagonalUp="false" diagonalDown="false">
      <left/>
      <right style="thin">
        <color rgb="FFFFFFFF"/>
      </right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C0C0C0"/>
      </bottom>
      <diagonal/>
    </border>
    <border diagonalUp="false" diagonalDown="false">
      <left/>
      <right style="thin">
        <color rgb="FFFFFFFF"/>
      </right>
      <top/>
      <bottom style="thin">
        <color rgb="FFC0C0C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3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3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3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3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3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3" activeCellId="0" sqref="M5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7" min="2" style="0" width="9.7"/>
  </cols>
  <sheetData>
    <row r="2" customFormat="false" ht="15" hidden="false" customHeight="false" outlineLevel="0" collapsed="false">
      <c r="A2" s="1" t="s">
        <v>0</v>
      </c>
    </row>
    <row r="4" customFormat="false" ht="15" hidden="false" customHeight="true" outlineLevel="0" collapsed="false">
      <c r="A4" s="2" t="s">
        <v>1</v>
      </c>
      <c r="B4" s="3" t="n">
        <v>2019</v>
      </c>
      <c r="C4" s="4" t="n">
        <v>2020</v>
      </c>
      <c r="D4" s="4"/>
      <c r="E4" s="4"/>
      <c r="F4" s="5" t="s">
        <v>2</v>
      </c>
      <c r="G4" s="5"/>
    </row>
    <row r="5" customFormat="false" ht="15" hidden="false" customHeight="false" outlineLevel="0" collapsed="false">
      <c r="A5" s="2"/>
      <c r="B5" s="6" t="s">
        <v>3</v>
      </c>
      <c r="C5" s="6" t="s">
        <v>4</v>
      </c>
      <c r="D5" s="6" t="s">
        <v>5</v>
      </c>
      <c r="E5" s="6" t="s">
        <v>3</v>
      </c>
      <c r="F5" s="7" t="s">
        <v>6</v>
      </c>
      <c r="G5" s="8" t="s">
        <v>7</v>
      </c>
    </row>
    <row r="6" customFormat="false" ht="15" hidden="false" customHeight="true" outlineLevel="0" collapsed="false">
      <c r="A6" s="9" t="s">
        <v>8</v>
      </c>
      <c r="B6" s="9"/>
      <c r="C6" s="9"/>
      <c r="D6" s="9"/>
      <c r="E6" s="9"/>
      <c r="F6" s="9"/>
      <c r="G6" s="9"/>
    </row>
    <row r="7" customFormat="false" ht="15" hidden="false" customHeight="true" outlineLevel="0" collapsed="false">
      <c r="A7" s="10" t="s">
        <v>9</v>
      </c>
      <c r="B7" s="11" t="n">
        <v>475.1</v>
      </c>
      <c r="C7" s="12" t="n">
        <v>427.161875</v>
      </c>
      <c r="D7" s="12" t="n">
        <v>404.001</v>
      </c>
      <c r="E7" s="13" t="n">
        <v>407.654615384615</v>
      </c>
      <c r="F7" s="14" t="n">
        <f aca="false">E7/D7*100-100</f>
        <v>0.90435800520676</v>
      </c>
      <c r="G7" s="14" t="n">
        <f aca="false">E7/B7*100-100</f>
        <v>-14.1960397001441</v>
      </c>
      <c r="I7" s="15"/>
    </row>
    <row r="8" customFormat="false" ht="15" hidden="false" customHeight="false" outlineLevel="0" collapsed="false">
      <c r="A8" s="16" t="s">
        <v>10</v>
      </c>
      <c r="B8" s="11" t="n">
        <v>384.039004132231</v>
      </c>
      <c r="C8" s="14" t="n">
        <v>405.34408852459</v>
      </c>
      <c r="D8" s="14" t="n">
        <v>398.881738693467</v>
      </c>
      <c r="E8" s="17" t="n">
        <v>385.138537366548</v>
      </c>
      <c r="F8" s="14" t="n">
        <f aca="false">E8/D8*100-100</f>
        <v>-3.44543256653839</v>
      </c>
      <c r="G8" s="14" t="n">
        <f aca="false">E8/B8*100-100</f>
        <v>0.286307698563377</v>
      </c>
      <c r="I8" s="15"/>
    </row>
    <row r="9" customFormat="false" ht="15.75" hidden="false" customHeight="true" outlineLevel="0" collapsed="false">
      <c r="A9" s="16" t="s">
        <v>11</v>
      </c>
      <c r="B9" s="11" t="n">
        <v>337.140879076087</v>
      </c>
      <c r="C9" s="14" t="n">
        <v>352.896410292072</v>
      </c>
      <c r="D9" s="14" t="n">
        <v>353.526016694491</v>
      </c>
      <c r="E9" s="17" t="n">
        <v>345.632755043228</v>
      </c>
      <c r="F9" s="14" t="n">
        <f aca="false">E9/D9*100-100</f>
        <v>-2.23272440457596</v>
      </c>
      <c r="G9" s="14" t="n">
        <f aca="false">E9/B9*100-100</f>
        <v>2.51879154803538</v>
      </c>
      <c r="I9" s="15"/>
    </row>
    <row r="10" customFormat="false" ht="15" hidden="false" customHeight="false" outlineLevel="0" collapsed="false">
      <c r="A10" s="16" t="s">
        <v>12</v>
      </c>
      <c r="B10" s="11" t="n">
        <v>291.248474811083</v>
      </c>
      <c r="C10" s="14" t="n">
        <v>308.51018089316</v>
      </c>
      <c r="D10" s="14" t="n">
        <v>304.151852195424</v>
      </c>
      <c r="E10" s="17" t="n">
        <v>294.194503351615</v>
      </c>
      <c r="F10" s="14" t="n">
        <f aca="false">E10/D10*100-100</f>
        <v>-3.27380838615146</v>
      </c>
      <c r="G10" s="14" t="n">
        <f aca="false">E10/B10*100-100</f>
        <v>1.01151724225946</v>
      </c>
      <c r="I10" s="15"/>
    </row>
    <row r="11" customFormat="false" ht="15" hidden="false" customHeight="false" outlineLevel="0" collapsed="false">
      <c r="A11" s="16" t="s">
        <v>13</v>
      </c>
      <c r="B11" s="11" t="n">
        <v>245.689683127572</v>
      </c>
      <c r="C11" s="18" t="n">
        <v>244.940084474886</v>
      </c>
      <c r="D11" s="18" t="n">
        <v>246.749132653061</v>
      </c>
      <c r="E11" s="19" t="n">
        <v>242.45788691796</v>
      </c>
      <c r="F11" s="14" t="n">
        <f aca="false">E11/D11*100-100</f>
        <v>-1.73911279401933</v>
      </c>
      <c r="G11" s="14" t="n">
        <f aca="false">E11/B11*100-100</f>
        <v>-1.31539760582207</v>
      </c>
      <c r="I11" s="15"/>
    </row>
    <row r="12" customFormat="false" ht="15" hidden="false" customHeight="false" outlineLevel="0" collapsed="false">
      <c r="A12" s="20" t="s">
        <v>14</v>
      </c>
      <c r="B12" s="21" t="n">
        <v>302.531463654224</v>
      </c>
      <c r="C12" s="22" t="n">
        <v>319.444201724669</v>
      </c>
      <c r="D12" s="22" t="n">
        <v>313.709181753639</v>
      </c>
      <c r="E12" s="22" t="n">
        <v>306.985148701299</v>
      </c>
      <c r="F12" s="22" t="n">
        <f aca="false">E12/D12*100-100</f>
        <v>-2.14339695598086</v>
      </c>
      <c r="G12" s="23" t="n">
        <f aca="false">E12/B12*100-100</f>
        <v>1.47213945725827</v>
      </c>
      <c r="I12" s="15"/>
    </row>
    <row r="13" customFormat="false" ht="15.75" hidden="false" customHeight="true" outlineLevel="0" collapsed="false">
      <c r="A13" s="24" t="s">
        <v>15</v>
      </c>
      <c r="B13" s="24"/>
      <c r="C13" s="24"/>
      <c r="D13" s="24"/>
      <c r="E13" s="24"/>
      <c r="F13" s="24"/>
      <c r="G13" s="24"/>
      <c r="I13" s="15"/>
    </row>
    <row r="14" customFormat="false" ht="15" hidden="false" customHeight="false" outlineLevel="0" collapsed="false">
      <c r="A14" s="25" t="s">
        <v>9</v>
      </c>
      <c r="B14" s="11" t="n">
        <v>545.515</v>
      </c>
      <c r="C14" s="12" t="n">
        <v>435.573333333333</v>
      </c>
      <c r="D14" s="12" t="n">
        <v>389.74</v>
      </c>
      <c r="E14" s="13" t="n">
        <v>575.06</v>
      </c>
      <c r="F14" s="14" t="n">
        <f aca="false">E14/D14*100-100</f>
        <v>47.5496484836044</v>
      </c>
      <c r="G14" s="14" t="n">
        <f aca="false">E14/B14*100-100</f>
        <v>5.4159830618773</v>
      </c>
      <c r="I14" s="15"/>
    </row>
    <row r="15" customFormat="false" ht="15" hidden="false" customHeight="false" outlineLevel="0" collapsed="false">
      <c r="A15" s="16" t="s">
        <v>10</v>
      </c>
      <c r="B15" s="11" t="n">
        <v>432.115369230769</v>
      </c>
      <c r="C15" s="14" t="n">
        <v>423.40308125</v>
      </c>
      <c r="D15" s="14" t="n">
        <v>426.31653125</v>
      </c>
      <c r="E15" s="17" t="n">
        <v>464.504025</v>
      </c>
      <c r="F15" s="14" t="n">
        <f aca="false">E15/D15*100-100</f>
        <v>8.95754467649441</v>
      </c>
      <c r="G15" s="14" t="n">
        <f aca="false">E15/B15*100-100</f>
        <v>7.49537231848233</v>
      </c>
      <c r="I15" s="15"/>
    </row>
    <row r="16" customFormat="false" ht="15" hidden="false" customHeight="false" outlineLevel="0" collapsed="false">
      <c r="A16" s="16" t="s">
        <v>11</v>
      </c>
      <c r="B16" s="11" t="n">
        <v>354.49974742268</v>
      </c>
      <c r="C16" s="14" t="n">
        <v>367.439733193277</v>
      </c>
      <c r="D16" s="14" t="n">
        <v>371.669319548872</v>
      </c>
      <c r="E16" s="17" t="n">
        <v>357.091858299595</v>
      </c>
      <c r="F16" s="14" t="n">
        <f aca="false">E16/D16*100-100</f>
        <v>-3.92215888762919</v>
      </c>
      <c r="G16" s="14" t="n">
        <f aca="false">E16/B16*100-100</f>
        <v>0.731202460864949</v>
      </c>
      <c r="I16" s="15"/>
    </row>
    <row r="17" customFormat="false" ht="15" hidden="false" customHeight="false" outlineLevel="0" collapsed="false">
      <c r="A17" s="16" t="s">
        <v>12</v>
      </c>
      <c r="B17" s="11" t="n">
        <v>298.365336633663</v>
      </c>
      <c r="C17" s="14" t="n">
        <v>309.748658240647</v>
      </c>
      <c r="D17" s="14" t="n">
        <v>320.477903576983</v>
      </c>
      <c r="E17" s="17" t="n">
        <v>310.070311881188</v>
      </c>
      <c r="F17" s="14" t="n">
        <f aca="false">E17/D17*100-100</f>
        <v>-3.24752239690518</v>
      </c>
      <c r="G17" s="14" t="n">
        <f aca="false">E17/B17*100-100</f>
        <v>3.92303455206537</v>
      </c>
      <c r="I17" s="15"/>
    </row>
    <row r="18" customFormat="false" ht="15" hidden="false" customHeight="false" outlineLevel="0" collapsed="false">
      <c r="A18" s="16" t="s">
        <v>13</v>
      </c>
      <c r="B18" s="11" t="n">
        <v>232.030201117318</v>
      </c>
      <c r="C18" s="18" t="n">
        <v>249.801231759657</v>
      </c>
      <c r="D18" s="18" t="n">
        <v>250.791282051282</v>
      </c>
      <c r="E18" s="19" t="n">
        <v>252.04825</v>
      </c>
      <c r="F18" s="14" t="n">
        <f aca="false">E18/D18*100-100</f>
        <v>0.501200814652279</v>
      </c>
      <c r="G18" s="14" t="n">
        <f aca="false">E18/B18*100-100</f>
        <v>8.62734626194637</v>
      </c>
      <c r="I18" s="15"/>
    </row>
    <row r="19" customFormat="false" ht="15" hidden="false" customHeight="false" outlineLevel="0" collapsed="false">
      <c r="A19" s="26" t="s">
        <v>14</v>
      </c>
      <c r="B19" s="21" t="n">
        <v>306.208680688336</v>
      </c>
      <c r="C19" s="22" t="n">
        <v>327.148259656652</v>
      </c>
      <c r="D19" s="22" t="n">
        <v>331.644490533563</v>
      </c>
      <c r="E19" s="22" t="n">
        <v>322.702857657658</v>
      </c>
      <c r="F19" s="22" t="n">
        <f aca="false">E19/D19*100-100</f>
        <v>-2.6961499832304</v>
      </c>
      <c r="G19" s="23" t="n">
        <f aca="false">E19/B19*100-100</f>
        <v>5.38658046278874</v>
      </c>
      <c r="I19" s="15"/>
    </row>
    <row r="20" customFormat="false" ht="15.75" hidden="false" customHeight="false" outlineLevel="0" collapsed="false">
      <c r="A20" s="27" t="s">
        <v>16</v>
      </c>
      <c r="B20" s="27"/>
      <c r="C20" s="27"/>
      <c r="D20" s="27"/>
      <c r="E20" s="27"/>
      <c r="F20" s="27"/>
      <c r="G20" s="27"/>
      <c r="I20" s="15"/>
    </row>
    <row r="21" customFormat="false" ht="15" hidden="false" customHeight="false" outlineLevel="0" collapsed="false">
      <c r="A21" s="16" t="s">
        <v>10</v>
      </c>
      <c r="B21" s="11" t="n">
        <v>290.009428571429</v>
      </c>
      <c r="C21" s="12" t="n">
        <v>319.2036</v>
      </c>
      <c r="D21" s="12" t="n">
        <v>344.176</v>
      </c>
      <c r="E21" s="13" t="n">
        <v>300.9972</v>
      </c>
      <c r="F21" s="14" t="n">
        <f aca="false">E21/D21*100-100</f>
        <v>-12.5455580865604</v>
      </c>
      <c r="G21" s="14" t="n">
        <f aca="false">E21/B21*100-100</f>
        <v>3.78876351803341</v>
      </c>
      <c r="I21" s="15"/>
    </row>
    <row r="22" customFormat="false" ht="15" hidden="false" customHeight="false" outlineLevel="0" collapsed="false">
      <c r="A22" s="16" t="s">
        <v>11</v>
      </c>
      <c r="B22" s="11" t="n">
        <v>292.646638888889</v>
      </c>
      <c r="C22" s="14" t="n">
        <v>292.334705882353</v>
      </c>
      <c r="D22" s="14" t="n">
        <v>302.792</v>
      </c>
      <c r="E22" s="17" t="n">
        <v>315.431846153846</v>
      </c>
      <c r="F22" s="14" t="n">
        <f aca="false">E22/D22*100-100</f>
        <v>4.17443200409724</v>
      </c>
      <c r="G22" s="14" t="n">
        <f aca="false">E22/B22*100-100</f>
        <v>7.7859111423481</v>
      </c>
      <c r="I22" s="15"/>
    </row>
    <row r="23" customFormat="false" ht="15" hidden="false" customHeight="false" outlineLevel="0" collapsed="false">
      <c r="A23" s="16" t="s">
        <v>12</v>
      </c>
      <c r="B23" s="11" t="n">
        <v>263.260571428571</v>
      </c>
      <c r="C23" s="14" t="n">
        <v>272.457842105263</v>
      </c>
      <c r="D23" s="14" t="n">
        <v>273.8546</v>
      </c>
      <c r="E23" s="17" t="n">
        <v>277.401789473684</v>
      </c>
      <c r="F23" s="14" t="n">
        <f aca="false">E23/D23*100-100</f>
        <v>1.29528204882598</v>
      </c>
      <c r="G23" s="14" t="n">
        <f aca="false">E23/B23*100-100</f>
        <v>5.37156702516299</v>
      </c>
      <c r="I23" s="15"/>
    </row>
    <row r="24" customFormat="false" ht="15" hidden="false" customHeight="false" outlineLevel="0" collapsed="false">
      <c r="A24" s="16" t="s">
        <v>13</v>
      </c>
      <c r="B24" s="11" t="n">
        <v>150.969</v>
      </c>
      <c r="C24" s="18" t="n">
        <v>234.187333333333</v>
      </c>
      <c r="D24" s="18" t="s">
        <v>17</v>
      </c>
      <c r="E24" s="19" t="n">
        <v>288.022</v>
      </c>
      <c r="F24" s="14" t="s">
        <v>17</v>
      </c>
      <c r="G24" s="14" t="n">
        <f aca="false">E24/B24*100-100</f>
        <v>90.7822135670237</v>
      </c>
      <c r="I24" s="15"/>
    </row>
    <row r="25" customFormat="false" ht="15" hidden="false" customHeight="false" outlineLevel="0" collapsed="false">
      <c r="A25" s="26" t="s">
        <v>18</v>
      </c>
      <c r="B25" s="28" t="n">
        <v>280.558152542373</v>
      </c>
      <c r="C25" s="28" t="n">
        <v>282.840204545455</v>
      </c>
      <c r="D25" s="28" t="n">
        <v>281.035736842105</v>
      </c>
      <c r="E25" s="28" t="n">
        <v>299.311176470588</v>
      </c>
      <c r="F25" s="21" t="n">
        <f aca="false">E25/D25*100-100</f>
        <v>6.50288815004001</v>
      </c>
      <c r="G25" s="23" t="n">
        <f aca="false">E25/B25*100-100</f>
        <v>6.68418427990005</v>
      </c>
      <c r="I25" s="15"/>
    </row>
    <row r="26" customFormat="false" ht="15" hidden="false" customHeight="true" outlineLevel="0" collapsed="false">
      <c r="A26" s="24" t="s">
        <v>19</v>
      </c>
      <c r="B26" s="24"/>
      <c r="C26" s="24"/>
      <c r="D26" s="24"/>
      <c r="E26" s="24"/>
      <c r="F26" s="24"/>
      <c r="G26" s="24"/>
      <c r="I26" s="15"/>
    </row>
    <row r="27" customFormat="false" ht="15" hidden="false" customHeight="false" outlineLevel="0" collapsed="false">
      <c r="A27" s="25" t="s">
        <v>9</v>
      </c>
      <c r="B27" s="29" t="s">
        <v>17</v>
      </c>
      <c r="C27" s="30" t="s">
        <v>17</v>
      </c>
      <c r="D27" s="30" t="n">
        <v>458.54</v>
      </c>
      <c r="E27" s="31" t="s">
        <v>17</v>
      </c>
      <c r="F27" s="32" t="s">
        <v>17</v>
      </c>
      <c r="G27" s="32" t="s">
        <v>17</v>
      </c>
      <c r="I27" s="15"/>
    </row>
    <row r="28" customFormat="false" ht="15" hidden="false" customHeight="false" outlineLevel="0" collapsed="false">
      <c r="A28" s="25" t="s">
        <v>10</v>
      </c>
      <c r="B28" s="11" t="n">
        <v>404.809636363636</v>
      </c>
      <c r="C28" s="14" t="n">
        <v>435.574555555556</v>
      </c>
      <c r="D28" s="14" t="n">
        <v>396.333222222222</v>
      </c>
      <c r="E28" s="17" t="n">
        <v>423.710516129032</v>
      </c>
      <c r="F28" s="14" t="n">
        <f aca="false">E28/D28*100-100</f>
        <v>6.9076454790509</v>
      </c>
      <c r="G28" s="14" t="n">
        <f aca="false">E28/B28*100-100</f>
        <v>4.66907851680129</v>
      </c>
      <c r="I28" s="15"/>
    </row>
    <row r="29" customFormat="false" ht="15.75" hidden="false" customHeight="true" outlineLevel="0" collapsed="false">
      <c r="A29" s="16" t="s">
        <v>11</v>
      </c>
      <c r="B29" s="11" t="n">
        <v>366.109622857143</v>
      </c>
      <c r="C29" s="14" t="n">
        <v>378.575323076923</v>
      </c>
      <c r="D29" s="14" t="n">
        <v>373.246050632911</v>
      </c>
      <c r="E29" s="17" t="n">
        <v>375.860742857143</v>
      </c>
      <c r="F29" s="14" t="n">
        <f aca="false">E29/D29*100-100</f>
        <v>0.700527767084935</v>
      </c>
      <c r="G29" s="14" t="n">
        <f aca="false">E29/B29*100-100</f>
        <v>2.66344269344839</v>
      </c>
      <c r="I29" s="15"/>
    </row>
    <row r="30" customFormat="false" ht="15" hidden="false" customHeight="false" outlineLevel="0" collapsed="false">
      <c r="A30" s="16" t="s">
        <v>12</v>
      </c>
      <c r="B30" s="11" t="n">
        <v>324.681272295515</v>
      </c>
      <c r="C30" s="14" t="n">
        <v>327.117933220147</v>
      </c>
      <c r="D30" s="14" t="n">
        <v>328.930945628998</v>
      </c>
      <c r="E30" s="17" t="n">
        <v>323.884662739323</v>
      </c>
      <c r="F30" s="14" t="n">
        <f aca="false">E30/D30*100-100</f>
        <v>-1.53414659117146</v>
      </c>
      <c r="G30" s="14" t="n">
        <f aca="false">E30/B30*100-100</f>
        <v>-0.245351248798514</v>
      </c>
      <c r="I30" s="15"/>
    </row>
    <row r="31" customFormat="false" ht="15" hidden="false" customHeight="false" outlineLevel="0" collapsed="false">
      <c r="A31" s="16" t="s">
        <v>13</v>
      </c>
      <c r="B31" s="11" t="n">
        <v>242.12362625502</v>
      </c>
      <c r="C31" s="18" t="n">
        <v>243.10331069659</v>
      </c>
      <c r="D31" s="18" t="n">
        <v>243.000967124925</v>
      </c>
      <c r="E31" s="19" t="n">
        <v>243.268736923473</v>
      </c>
      <c r="F31" s="14" t="n">
        <f aca="false">E31/D31*100-100</f>
        <v>0.110192894174929</v>
      </c>
      <c r="G31" s="14" t="n">
        <f aca="false">E31/B31*100-100</f>
        <v>0.472944621788855</v>
      </c>
      <c r="I31" s="15"/>
    </row>
    <row r="32" customFormat="false" ht="15" hidden="false" customHeight="true" outlineLevel="0" collapsed="false">
      <c r="A32" s="26" t="s">
        <v>14</v>
      </c>
      <c r="B32" s="21" t="n">
        <v>272.03201678736</v>
      </c>
      <c r="C32" s="22" t="n">
        <v>277.278081263696</v>
      </c>
      <c r="D32" s="22" t="n">
        <v>277.023025046382</v>
      </c>
      <c r="E32" s="22" t="n">
        <v>275.360416950804</v>
      </c>
      <c r="F32" s="22" t="n">
        <f aca="false">E32/D32*100-100</f>
        <v>-0.600169641241948</v>
      </c>
      <c r="G32" s="23" t="n">
        <f aca="false">E32/B32*100-100</f>
        <v>1.22353251016231</v>
      </c>
      <c r="I32" s="15"/>
    </row>
    <row r="33" customFormat="false" ht="15" hidden="false" customHeight="true" outlineLevel="0" collapsed="false">
      <c r="A33" s="24" t="s">
        <v>20</v>
      </c>
      <c r="B33" s="24"/>
      <c r="C33" s="24"/>
      <c r="D33" s="24"/>
      <c r="E33" s="24"/>
      <c r="F33" s="24"/>
      <c r="G33" s="24"/>
      <c r="I33" s="15"/>
    </row>
    <row r="34" customFormat="false" ht="15" hidden="false" customHeight="false" outlineLevel="0" collapsed="false">
      <c r="A34" s="10" t="s">
        <v>9</v>
      </c>
      <c r="B34" s="11" t="s">
        <v>17</v>
      </c>
      <c r="C34" s="12" t="n">
        <v>391.7</v>
      </c>
      <c r="D34" s="12" t="s">
        <v>17</v>
      </c>
      <c r="E34" s="13" t="s">
        <v>17</v>
      </c>
      <c r="F34" s="14" t="s">
        <v>17</v>
      </c>
      <c r="G34" s="14" t="s">
        <v>17</v>
      </c>
      <c r="I34" s="15"/>
    </row>
    <row r="35" customFormat="false" ht="15" hidden="false" customHeight="false" outlineLevel="0" collapsed="false">
      <c r="A35" s="16" t="s">
        <v>10</v>
      </c>
      <c r="B35" s="11" t="n">
        <v>327.261795918367</v>
      </c>
      <c r="C35" s="14" t="n">
        <v>336.032876404494</v>
      </c>
      <c r="D35" s="14" t="n">
        <v>335.464</v>
      </c>
      <c r="E35" s="17" t="n">
        <v>335.482847826087</v>
      </c>
      <c r="F35" s="14" t="n">
        <f aca="false">E35/D35*100-100</f>
        <v>0.00561843479090385</v>
      </c>
      <c r="G35" s="14" t="n">
        <f aca="false">E35/B35*100-100</f>
        <v>2.51207198953654</v>
      </c>
      <c r="I35" s="15"/>
    </row>
    <row r="36" customFormat="false" ht="15.75" hidden="false" customHeight="true" outlineLevel="0" collapsed="false">
      <c r="A36" s="16" t="s">
        <v>11</v>
      </c>
      <c r="B36" s="11" t="n">
        <v>301.838290666667</v>
      </c>
      <c r="C36" s="14" t="n">
        <v>311.170998046875</v>
      </c>
      <c r="D36" s="14" t="n">
        <v>318.033464539007</v>
      </c>
      <c r="E36" s="17" t="n">
        <v>314.578447887324</v>
      </c>
      <c r="F36" s="14" t="n">
        <f aca="false">E36/D36*100-100</f>
        <v>-1.08636890042098</v>
      </c>
      <c r="G36" s="14" t="n">
        <f aca="false">E36/B36*100-100</f>
        <v>4.22085521108613</v>
      </c>
      <c r="I36" s="15"/>
    </row>
    <row r="37" customFormat="false" ht="15" hidden="false" customHeight="false" outlineLevel="0" collapsed="false">
      <c r="A37" s="16" t="s">
        <v>12</v>
      </c>
      <c r="B37" s="11" t="n">
        <v>271.125043172691</v>
      </c>
      <c r="C37" s="14" t="n">
        <v>278.178716885743</v>
      </c>
      <c r="D37" s="14" t="n">
        <v>283.860814600232</v>
      </c>
      <c r="E37" s="17" t="n">
        <v>271.298907194995</v>
      </c>
      <c r="F37" s="14" t="n">
        <f aca="false">E37/D37*100-100</f>
        <v>-4.42537566269166</v>
      </c>
      <c r="G37" s="14" t="n">
        <f aca="false">E37/B37*100-100</f>
        <v>0.0641268767611791</v>
      </c>
      <c r="I37" s="15"/>
    </row>
    <row r="38" customFormat="false" ht="15" hidden="false" customHeight="false" outlineLevel="0" collapsed="false">
      <c r="A38" s="16" t="s">
        <v>13</v>
      </c>
      <c r="B38" s="11" t="n">
        <v>213.698720338983</v>
      </c>
      <c r="C38" s="18" t="n">
        <v>226.328666666667</v>
      </c>
      <c r="D38" s="18" t="n">
        <v>222.583464183381</v>
      </c>
      <c r="E38" s="19" t="n">
        <v>223.986511415525</v>
      </c>
      <c r="F38" s="14" t="n">
        <f aca="false">E38/D38*100-100</f>
        <v>0.630346570124402</v>
      </c>
      <c r="G38" s="14" t="n">
        <f aca="false">E38/B38*100-100</f>
        <v>4.814156612741</v>
      </c>
      <c r="I38" s="15"/>
    </row>
    <row r="39" customFormat="false" ht="15" hidden="false" customHeight="false" outlineLevel="0" collapsed="false">
      <c r="A39" s="26" t="s">
        <v>14</v>
      </c>
      <c r="B39" s="21" t="n">
        <v>264.340130021142</v>
      </c>
      <c r="C39" s="22" t="n">
        <v>277.227508754864</v>
      </c>
      <c r="D39" s="22" t="n">
        <v>277.243641546527</v>
      </c>
      <c r="E39" s="22" t="n">
        <v>269.960680756396</v>
      </c>
      <c r="F39" s="22" t="n">
        <f aca="false">E39/D39*100-100</f>
        <v>-2.62691715831782</v>
      </c>
      <c r="G39" s="23" t="n">
        <f aca="false">E39/B39*100-100</f>
        <v>2.1262570820423</v>
      </c>
      <c r="I39" s="15"/>
    </row>
    <row r="40" customFormat="false" ht="15.75" hidden="false" customHeight="false" outlineLevel="0" collapsed="false">
      <c r="A40" s="27" t="s">
        <v>21</v>
      </c>
      <c r="B40" s="27"/>
      <c r="C40" s="27"/>
      <c r="D40" s="27"/>
      <c r="E40" s="27"/>
      <c r="F40" s="27"/>
      <c r="G40" s="27"/>
      <c r="I40" s="15"/>
    </row>
    <row r="41" customFormat="false" ht="15" hidden="false" customHeight="false" outlineLevel="0" collapsed="false">
      <c r="A41" s="33" t="s">
        <v>9</v>
      </c>
      <c r="B41" s="34" t="s">
        <v>17</v>
      </c>
      <c r="C41" s="35" t="s">
        <v>17</v>
      </c>
      <c r="D41" s="35" t="s">
        <v>17</v>
      </c>
      <c r="E41" s="36" t="s">
        <v>17</v>
      </c>
      <c r="F41" s="37" t="s">
        <v>17</v>
      </c>
      <c r="G41" s="37" t="s">
        <v>17</v>
      </c>
      <c r="I41" s="15"/>
    </row>
    <row r="42" customFormat="false" ht="15" hidden="false" customHeight="false" outlineLevel="0" collapsed="false">
      <c r="A42" s="33" t="s">
        <v>10</v>
      </c>
      <c r="B42" s="38" t="n">
        <v>393.4</v>
      </c>
      <c r="C42" s="39" t="s">
        <v>17</v>
      </c>
      <c r="D42" s="39" t="s">
        <v>17</v>
      </c>
      <c r="E42" s="40" t="n">
        <v>400.096666666667</v>
      </c>
      <c r="F42" s="39" t="s">
        <v>17</v>
      </c>
      <c r="G42" s="14" t="n">
        <f aca="false">E42/B42*100-100</f>
        <v>1.70225385527876</v>
      </c>
      <c r="I42" s="15"/>
    </row>
    <row r="43" customFormat="false" ht="15" hidden="false" customHeight="false" outlineLevel="0" collapsed="false">
      <c r="A43" s="33" t="s">
        <v>11</v>
      </c>
      <c r="B43" s="11" t="n">
        <v>337.214</v>
      </c>
      <c r="C43" s="14" t="n">
        <v>262.965454545455</v>
      </c>
      <c r="D43" s="14" t="n">
        <v>194.82</v>
      </c>
      <c r="E43" s="17" t="n">
        <v>261.22625</v>
      </c>
      <c r="F43" s="39" t="n">
        <f aca="false">E43/D43*100-100</f>
        <v>34.0859511343805</v>
      </c>
      <c r="G43" s="14" t="n">
        <f aca="false">E43/B43*100-100</f>
        <v>-22.533984354149</v>
      </c>
      <c r="I43" s="15"/>
    </row>
    <row r="44" customFormat="false" ht="15" hidden="false" customHeight="false" outlineLevel="0" collapsed="false">
      <c r="A44" s="16" t="s">
        <v>12</v>
      </c>
      <c r="B44" s="11" t="n">
        <v>221.291666666667</v>
      </c>
      <c r="C44" s="14" t="n">
        <v>237.9315</v>
      </c>
      <c r="D44" s="14" t="n">
        <v>210.715</v>
      </c>
      <c r="E44" s="17" t="n">
        <v>196.150588235294</v>
      </c>
      <c r="F44" s="39" t="n">
        <f aca="false">E44/D44*100-100</f>
        <v>-6.91190079714585</v>
      </c>
      <c r="G44" s="14" t="n">
        <f aca="false">E44/B44*100-100</f>
        <v>-11.3610597317443</v>
      </c>
      <c r="I44" s="15"/>
    </row>
    <row r="45" customFormat="false" ht="15" hidden="false" customHeight="false" outlineLevel="0" collapsed="false">
      <c r="A45" s="16" t="s">
        <v>13</v>
      </c>
      <c r="B45" s="11" t="n">
        <v>155.490769230769</v>
      </c>
      <c r="C45" s="18" t="n">
        <v>158.294358974359</v>
      </c>
      <c r="D45" s="18" t="n">
        <v>135.891666666667</v>
      </c>
      <c r="E45" s="19" t="n">
        <v>104.426071428571</v>
      </c>
      <c r="F45" s="14" t="n">
        <f aca="false">E45/D45*100-100</f>
        <v>-23.1549115629572</v>
      </c>
      <c r="G45" s="14" t="n">
        <f aca="false">E45/B45*100-100</f>
        <v>-32.8409834582598</v>
      </c>
      <c r="I45" s="15"/>
    </row>
    <row r="46" customFormat="false" ht="15" hidden="false" customHeight="false" outlineLevel="0" collapsed="false">
      <c r="A46" s="41" t="s">
        <v>18</v>
      </c>
      <c r="B46" s="42" t="n">
        <v>219.280204081633</v>
      </c>
      <c r="C46" s="42" t="n">
        <v>197.496142857143</v>
      </c>
      <c r="D46" s="42" t="n">
        <v>160.244074074074</v>
      </c>
      <c r="E46" s="42" t="n">
        <v>148.482380952381</v>
      </c>
      <c r="F46" s="43" t="n">
        <f aca="false">E46/D46*100-100</f>
        <v>-7.33986151416508</v>
      </c>
      <c r="G46" s="44" t="n">
        <f aca="false">E46/B46*100-100</f>
        <v>-32.2864635345266</v>
      </c>
      <c r="I46" s="15"/>
    </row>
    <row r="47" customFormat="false" ht="15" hidden="false" customHeight="false" outlineLevel="0" collapsed="false">
      <c r="A47" s="45" t="s">
        <v>22</v>
      </c>
      <c r="B47" s="46" t="n">
        <v>281.251732178055</v>
      </c>
      <c r="C47" s="47" t="n">
        <v>294.87057372423</v>
      </c>
      <c r="D47" s="47" t="n">
        <v>291.676536179121</v>
      </c>
      <c r="E47" s="47" t="n">
        <v>286.010904738642</v>
      </c>
      <c r="F47" s="47" t="n">
        <f aca="false">E47/D47*100-100</f>
        <v>-1.94243647936074</v>
      </c>
      <c r="G47" s="48" t="n">
        <f aca="false">E47/B47*100-100</f>
        <v>1.69213982211987</v>
      </c>
      <c r="I47" s="15"/>
    </row>
    <row r="49" customFormat="false" ht="15" hidden="false" customHeight="false" outlineLevel="0" collapsed="false">
      <c r="B49" s="15"/>
    </row>
    <row r="50" customFormat="false" ht="15" hidden="false" customHeight="false" outlineLevel="0" collapsed="false">
      <c r="A50" s="49" t="s">
        <v>23</v>
      </c>
      <c r="B50" s="50"/>
      <c r="C50" s="50"/>
      <c r="D50" s="50"/>
      <c r="E50" s="50"/>
      <c r="F50" s="51"/>
      <c r="G50" s="51"/>
    </row>
    <row r="51" customFormat="false" ht="15" hidden="false" customHeight="false" outlineLevel="0" collapsed="false">
      <c r="A51" s="52" t="s">
        <v>24</v>
      </c>
      <c r="B51" s="53"/>
      <c r="D51" s="54"/>
      <c r="E51" s="54"/>
    </row>
    <row r="52" customFormat="false" ht="15" hidden="false" customHeight="false" outlineLevel="0" collapsed="false">
      <c r="A52" s="52" t="s">
        <v>25</v>
      </c>
      <c r="B52" s="55"/>
      <c r="C52" s="55"/>
      <c r="D52" s="54"/>
      <c r="E52" s="56"/>
    </row>
    <row r="53" customFormat="false" ht="15" hidden="false" customHeight="false" outlineLevel="0" collapsed="false">
      <c r="E53" s="57"/>
    </row>
    <row r="54" customFormat="false" ht="15" hidden="false" customHeight="false" outlineLevel="0" collapsed="false">
      <c r="E54" s="58" t="s">
        <v>26</v>
      </c>
      <c r="F54" s="59"/>
      <c r="G54" s="60"/>
      <c r="H54" s="59"/>
    </row>
    <row r="55" customFormat="false" ht="23.25" hidden="false" customHeight="true" outlineLevel="0" collapsed="false">
      <c r="E55" s="61" t="s">
        <v>27</v>
      </c>
      <c r="F55" s="61"/>
      <c r="G55" s="61"/>
      <c r="H55" s="61"/>
    </row>
  </sheetData>
  <mergeCells count="10">
    <mergeCell ref="A4:A5"/>
    <mergeCell ref="C4:E4"/>
    <mergeCell ref="F4:G4"/>
    <mergeCell ref="A6:G6"/>
    <mergeCell ref="A13:G13"/>
    <mergeCell ref="A20:G20"/>
    <mergeCell ref="A26:G26"/>
    <mergeCell ref="A33:G33"/>
    <mergeCell ref="A40:G40"/>
    <mergeCell ref="E55:H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3T11:51:46Z</dcterms:created>
  <dc:creator>Vita Žičiūtė</dc:creator>
  <dc:description/>
  <dc:language>en-US</dc:language>
  <cp:lastModifiedBy>Vita Žičiūtė</cp:lastModifiedBy>
  <dcterms:modified xsi:type="dcterms:W3CDTF">2020-10-23T11:52:12Z</dcterms:modified>
  <cp:revision>0</cp:revision>
  <dc:subject/>
  <dc:title/>
</cp:coreProperties>
</file>