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Galvijų skerdenų vidutinis svoris Lietuvos įmonėse 2020 m. lapkričio–2021 m. sausio mėn., kg </t>
  </si>
  <si>
    <t xml:space="preserve">Kategorija pagal
raumeningumą</t>
  </si>
  <si>
    <t xml:space="preserve">Pokytis 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 ):</t>
  </si>
  <si>
    <t xml:space="preserve">-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1 m. sausio mėn. su 2020 m. gruodžio mėn.</t>
  </si>
  <si>
    <t xml:space="preserve">** lyginant 2021 m. sausio mėn. su 2020 m. saus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n">
        <v>2020</v>
      </c>
      <c r="C4" s="3"/>
      <c r="D4" s="3"/>
      <c r="E4" s="4" t="n">
        <v>2021</v>
      </c>
      <c r="F4" s="5" t="s">
        <v>2</v>
      </c>
      <c r="G4" s="5"/>
    </row>
    <row r="5" customFormat="false" ht="1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10" t="s">
        <v>9</v>
      </c>
      <c r="B7" s="11" t="n">
        <v>475.2975</v>
      </c>
      <c r="C7" s="12" t="n">
        <v>452.905</v>
      </c>
      <c r="D7" s="12" t="n">
        <v>431.952</v>
      </c>
      <c r="E7" s="13" t="n">
        <v>498.621666666667</v>
      </c>
      <c r="F7" s="14" t="n">
        <f aca="false">E7/D7*100-100</f>
        <v>15.4345081552271</v>
      </c>
      <c r="G7" s="14" t="n">
        <f aca="false">E7/B7*100-100</f>
        <v>4.90727737189162</v>
      </c>
    </row>
    <row r="8" customFormat="false" ht="15" hidden="false" customHeight="false" outlineLevel="0" collapsed="false">
      <c r="A8" s="15" t="s">
        <v>10</v>
      </c>
      <c r="B8" s="11" t="n">
        <v>395.160388461538</v>
      </c>
      <c r="C8" s="14" t="n">
        <v>391.422414814815</v>
      </c>
      <c r="D8" s="14" t="n">
        <v>396.484189655172</v>
      </c>
      <c r="E8" s="16" t="n">
        <v>423.500545098039</v>
      </c>
      <c r="F8" s="14" t="n">
        <f aca="false">E8/D8*100-100</f>
        <v>6.81398051870956</v>
      </c>
      <c r="G8" s="14" t="n">
        <f aca="false">E8/B8*100-100</f>
        <v>7.17181110860743</v>
      </c>
    </row>
    <row r="9" customFormat="false" ht="15.75" hidden="false" customHeight="true" outlineLevel="0" collapsed="false">
      <c r="A9" s="15" t="s">
        <v>11</v>
      </c>
      <c r="B9" s="11" t="n">
        <v>357.755139325843</v>
      </c>
      <c r="C9" s="14" t="n">
        <v>347.243445667125</v>
      </c>
      <c r="D9" s="14" t="n">
        <v>354.997141809291</v>
      </c>
      <c r="E9" s="16" t="n">
        <v>367.232531446541</v>
      </c>
      <c r="F9" s="14" t="n">
        <f aca="false">E9/D9*100-100</f>
        <v>3.44661637975187</v>
      </c>
      <c r="G9" s="14" t="n">
        <f aca="false">E9/B9*100-100</f>
        <v>2.64912815468075</v>
      </c>
    </row>
    <row r="10" customFormat="false" ht="15" hidden="false" customHeight="false" outlineLevel="0" collapsed="false">
      <c r="A10" s="15" t="s">
        <v>12</v>
      </c>
      <c r="B10" s="11" t="n">
        <v>303.559799474606</v>
      </c>
      <c r="C10" s="14" t="n">
        <v>300.217658188586</v>
      </c>
      <c r="D10" s="14" t="n">
        <v>304.297647487844</v>
      </c>
      <c r="E10" s="16" t="n">
        <v>312.957468686869</v>
      </c>
      <c r="F10" s="14" t="n">
        <f aca="false">E10/D10*100-100</f>
        <v>2.84583902324458</v>
      </c>
      <c r="G10" s="14" t="n">
        <f aca="false">E10/B10*100-100</f>
        <v>3.09582139286164</v>
      </c>
    </row>
    <row r="11" customFormat="false" ht="15" hidden="false" customHeight="false" outlineLevel="0" collapsed="false">
      <c r="A11" s="15" t="s">
        <v>13</v>
      </c>
      <c r="B11" s="11" t="n">
        <v>249.29838996139</v>
      </c>
      <c r="C11" s="17" t="n">
        <v>234.969332142857</v>
      </c>
      <c r="D11" s="17" t="n">
        <v>248.594829113924</v>
      </c>
      <c r="E11" s="18" t="n">
        <v>248.514035714286</v>
      </c>
      <c r="F11" s="14" t="n">
        <f aca="false">E11/D11*100-100</f>
        <v>-0.0325000322518036</v>
      </c>
      <c r="G11" s="14" t="n">
        <f aca="false">E11/B11*100-100</f>
        <v>-0.314624674160839</v>
      </c>
    </row>
    <row r="12" customFormat="false" ht="15" hidden="false" customHeight="false" outlineLevel="0" collapsed="false">
      <c r="A12" s="19" t="s">
        <v>14</v>
      </c>
      <c r="B12" s="20" t="n">
        <v>314.841282355915</v>
      </c>
      <c r="C12" s="21" t="n">
        <v>307.338233364869</v>
      </c>
      <c r="D12" s="21" t="n">
        <v>313.840813345777</v>
      </c>
      <c r="E12" s="21" t="n">
        <v>328.471970566593</v>
      </c>
      <c r="F12" s="21" t="n">
        <f aca="false">E12/D12*100-100</f>
        <v>4.66196765960333</v>
      </c>
      <c r="G12" s="22" t="n">
        <f aca="false">E12/B12*100-100</f>
        <v>4.32938403397468</v>
      </c>
    </row>
    <row r="13" customFormat="false" ht="15.7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</row>
    <row r="14" customFormat="false" ht="15" hidden="false" customHeight="false" outlineLevel="0" collapsed="false">
      <c r="A14" s="24" t="s">
        <v>9</v>
      </c>
      <c r="B14" s="11" t="n">
        <v>670.365</v>
      </c>
      <c r="C14" s="12" t="n">
        <v>623.37</v>
      </c>
      <c r="D14" s="12" t="n">
        <v>538.8</v>
      </c>
      <c r="E14" s="13" t="n">
        <v>484.51</v>
      </c>
      <c r="F14" s="14" t="n">
        <f aca="false">E14/D14*100-100</f>
        <v>-10.0760950259837</v>
      </c>
      <c r="G14" s="14" t="n">
        <f aca="false">E14/B14*100-100</f>
        <v>-27.7244486212735</v>
      </c>
    </row>
    <row r="15" customFormat="false" ht="15" hidden="false" customHeight="false" outlineLevel="0" collapsed="false">
      <c r="A15" s="15" t="s">
        <v>10</v>
      </c>
      <c r="B15" s="11" t="n">
        <v>480.465128205128</v>
      </c>
      <c r="C15" s="14" t="n">
        <v>441.133145454545</v>
      </c>
      <c r="D15" s="14" t="n">
        <v>452.957904761905</v>
      </c>
      <c r="E15" s="16" t="n">
        <v>451.606225</v>
      </c>
      <c r="F15" s="14" t="n">
        <f aca="false">E15/D15*100-100</f>
        <v>-0.298411783455947</v>
      </c>
      <c r="G15" s="14" t="n">
        <f aca="false">E15/B15*100-100</f>
        <v>-6.0064511472323</v>
      </c>
    </row>
    <row r="16" customFormat="false" ht="15" hidden="false" customHeight="false" outlineLevel="0" collapsed="false">
      <c r="A16" s="15" t="s">
        <v>11</v>
      </c>
      <c r="B16" s="11" t="n">
        <v>379.967751633987</v>
      </c>
      <c r="C16" s="14" t="n">
        <v>382.615030534351</v>
      </c>
      <c r="D16" s="14" t="n">
        <v>387.931652542373</v>
      </c>
      <c r="E16" s="16" t="n">
        <v>376.240654545455</v>
      </c>
      <c r="F16" s="14" t="n">
        <f aca="false">E16/D16*100-100</f>
        <v>-3.01367468220226</v>
      </c>
      <c r="G16" s="14" t="n">
        <f aca="false">E16/B16*100-100</f>
        <v>-0.980898266367234</v>
      </c>
    </row>
    <row r="17" customFormat="false" ht="15" hidden="false" customHeight="false" outlineLevel="0" collapsed="false">
      <c r="A17" s="15" t="s">
        <v>12</v>
      </c>
      <c r="B17" s="11" t="n">
        <v>316.832029661017</v>
      </c>
      <c r="C17" s="14" t="n">
        <v>308.429534682081</v>
      </c>
      <c r="D17" s="14" t="n">
        <v>322.964317948718</v>
      </c>
      <c r="E17" s="16" t="n">
        <v>337.215602531646</v>
      </c>
      <c r="F17" s="14" t="n">
        <f aca="false">E17/D17*100-100</f>
        <v>4.41264987830343</v>
      </c>
      <c r="G17" s="14" t="n">
        <f aca="false">E17/B17*100-100</f>
        <v>6.43355815143984</v>
      </c>
    </row>
    <row r="18" customFormat="false" ht="15" hidden="false" customHeight="false" outlineLevel="0" collapsed="false">
      <c r="A18" s="15" t="s">
        <v>13</v>
      </c>
      <c r="B18" s="11" t="n">
        <v>262.095932773109</v>
      </c>
      <c r="C18" s="17" t="n">
        <v>256.024277173913</v>
      </c>
      <c r="D18" s="17" t="n">
        <v>261.53229661017</v>
      </c>
      <c r="E18" s="18" t="n">
        <v>239.669264705882</v>
      </c>
      <c r="F18" s="14" t="n">
        <f aca="false">E18/D18*100-100</f>
        <v>-8.3595916021322</v>
      </c>
      <c r="G18" s="14" t="n">
        <f aca="false">E18/B18*100-100</f>
        <v>-8.55666390162611</v>
      </c>
    </row>
    <row r="19" customFormat="false" ht="15" hidden="false" customHeight="false" outlineLevel="0" collapsed="false">
      <c r="A19" s="25" t="s">
        <v>14</v>
      </c>
      <c r="B19" s="20" t="n">
        <v>329.870152866242</v>
      </c>
      <c r="C19" s="21" t="n">
        <v>319.15390237099</v>
      </c>
      <c r="D19" s="21" t="n">
        <v>332.071542600897</v>
      </c>
      <c r="E19" s="21" t="n">
        <v>326.646884078212</v>
      </c>
      <c r="F19" s="21" t="n">
        <f aca="false">E19/D19*100-100</f>
        <v>-1.63358126992659</v>
      </c>
      <c r="G19" s="22" t="n">
        <f aca="false">E19/B19*100-100</f>
        <v>-0.977132595969266</v>
      </c>
    </row>
    <row r="20" customFormat="false" ht="15.75" hidden="false" customHeight="false" outlineLevel="0" collapsed="false">
      <c r="A20" s="26" t="s">
        <v>16</v>
      </c>
      <c r="B20" s="26"/>
      <c r="C20" s="26"/>
      <c r="D20" s="26"/>
      <c r="E20" s="26"/>
      <c r="F20" s="26"/>
      <c r="G20" s="26"/>
    </row>
    <row r="21" customFormat="false" ht="15" hidden="false" customHeight="false" outlineLevel="0" collapsed="false">
      <c r="A21" s="15" t="s">
        <v>10</v>
      </c>
      <c r="B21" s="11" t="n">
        <v>307.246333333333</v>
      </c>
      <c r="C21" s="12" t="n">
        <v>339.5788</v>
      </c>
      <c r="D21" s="12" t="s">
        <v>17</v>
      </c>
      <c r="E21" s="13" t="n">
        <v>304.878</v>
      </c>
      <c r="F21" s="14" t="s">
        <v>17</v>
      </c>
      <c r="G21" s="14" t="n">
        <f aca="false">E21/B21*100-100</f>
        <v>-0.770825580777199</v>
      </c>
    </row>
    <row r="22" customFormat="false" ht="15" hidden="false" customHeight="false" outlineLevel="0" collapsed="false">
      <c r="A22" s="15" t="s">
        <v>11</v>
      </c>
      <c r="B22" s="11" t="n">
        <v>291.7264</v>
      </c>
      <c r="C22" s="14" t="n">
        <v>308.047533333333</v>
      </c>
      <c r="D22" s="14" t="n">
        <v>301.650125</v>
      </c>
      <c r="E22" s="16" t="n">
        <v>291.195636363636</v>
      </c>
      <c r="F22" s="14" t="n">
        <f aca="false">E22/D22*100-100</f>
        <v>-3.46576638626081</v>
      </c>
      <c r="G22" s="14" t="n">
        <f aca="false">E22/B22*100-100</f>
        <v>-0.18193884282114</v>
      </c>
    </row>
    <row r="23" customFormat="false" ht="15" hidden="false" customHeight="false" outlineLevel="0" collapsed="false">
      <c r="A23" s="15" t="s">
        <v>12</v>
      </c>
      <c r="B23" s="11" t="n">
        <v>283.677333333333</v>
      </c>
      <c r="C23" s="14" t="n">
        <v>272.780133333333</v>
      </c>
      <c r="D23" s="14" t="n">
        <v>281.51664516129</v>
      </c>
      <c r="E23" s="16" t="n">
        <v>282.9102</v>
      </c>
      <c r="F23" s="14" t="n">
        <f aca="false">E23/D23*100-100</f>
        <v>0.495016853412437</v>
      </c>
      <c r="G23" s="14" t="n">
        <f aca="false">E23/B23*100-100</f>
        <v>-0.270424613880564</v>
      </c>
    </row>
    <row r="24" customFormat="false" ht="15" hidden="false" customHeight="false" outlineLevel="0" collapsed="false">
      <c r="A24" s="15" t="s">
        <v>13</v>
      </c>
      <c r="B24" s="11" t="n">
        <v>260.092</v>
      </c>
      <c r="C24" s="17" t="s">
        <v>17</v>
      </c>
      <c r="D24" s="17" t="s">
        <v>17</v>
      </c>
      <c r="E24" s="18" t="s">
        <v>17</v>
      </c>
      <c r="F24" s="14" t="s">
        <v>17</v>
      </c>
      <c r="G24" s="14" t="s">
        <v>17</v>
      </c>
    </row>
    <row r="25" customFormat="false" ht="15" hidden="false" customHeight="false" outlineLevel="0" collapsed="false">
      <c r="A25" s="25" t="s">
        <v>18</v>
      </c>
      <c r="B25" s="27" t="n">
        <v>289.64145</v>
      </c>
      <c r="C25" s="27" t="n">
        <v>300.62044</v>
      </c>
      <c r="D25" s="27" t="n">
        <v>288.370595744681</v>
      </c>
      <c r="E25" s="27" t="n">
        <v>289.563588235294</v>
      </c>
      <c r="F25" s="20" t="n">
        <f aca="false">E25/D25*100-100</f>
        <v>0.413701156850749</v>
      </c>
      <c r="G25" s="22" t="n">
        <f aca="false">E25/B25*100-100</f>
        <v>-0.0268821208794492</v>
      </c>
    </row>
    <row r="26" customFormat="false" ht="15" hidden="false" customHeight="true" outlineLevel="0" collapsed="false">
      <c r="A26" s="23" t="s">
        <v>19</v>
      </c>
      <c r="B26" s="23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24" t="s">
        <v>9</v>
      </c>
      <c r="B27" s="28" t="s">
        <v>17</v>
      </c>
      <c r="C27" s="29" t="s">
        <v>17</v>
      </c>
      <c r="D27" s="29" t="s">
        <v>17</v>
      </c>
      <c r="E27" s="30" t="s">
        <v>17</v>
      </c>
      <c r="F27" s="31" t="s">
        <v>17</v>
      </c>
      <c r="G27" s="31" t="s">
        <v>17</v>
      </c>
    </row>
    <row r="28" customFormat="false" ht="15" hidden="false" customHeight="false" outlineLevel="0" collapsed="false">
      <c r="A28" s="24" t="s">
        <v>10</v>
      </c>
      <c r="B28" s="11" t="n">
        <v>426.9936</v>
      </c>
      <c r="C28" s="14" t="n">
        <v>440.903363636364</v>
      </c>
      <c r="D28" s="14" t="n">
        <v>441.967636363636</v>
      </c>
      <c r="E28" s="16" t="n">
        <v>454.218324324324</v>
      </c>
      <c r="F28" s="14" t="n">
        <f aca="false">E28/D28*100-100</f>
        <v>2.7718518173599</v>
      </c>
      <c r="G28" s="14" t="n">
        <f aca="false">E28/B28*100-100</f>
        <v>6.37590922307135</v>
      </c>
    </row>
    <row r="29" customFormat="false" ht="15.75" hidden="false" customHeight="true" outlineLevel="0" collapsed="false">
      <c r="A29" s="15" t="s">
        <v>11</v>
      </c>
      <c r="B29" s="11" t="n">
        <v>374.891156398104</v>
      </c>
      <c r="C29" s="14" t="n">
        <v>375.453888392857</v>
      </c>
      <c r="D29" s="14" t="n">
        <v>375.188095238095</v>
      </c>
      <c r="E29" s="16" t="n">
        <v>386.050639344262</v>
      </c>
      <c r="F29" s="14" t="n">
        <f aca="false">E29/D29*100-100</f>
        <v>2.89522621960423</v>
      </c>
      <c r="G29" s="14" t="n">
        <f aca="false">E29/B29*100-100</f>
        <v>2.97672611255399</v>
      </c>
    </row>
    <row r="30" customFormat="false" ht="15" hidden="false" customHeight="false" outlineLevel="0" collapsed="false">
      <c r="A30" s="15" t="s">
        <v>12</v>
      </c>
      <c r="B30" s="11" t="n">
        <v>330.008846969697</v>
      </c>
      <c r="C30" s="14" t="n">
        <v>326.909202551834</v>
      </c>
      <c r="D30" s="14" t="n">
        <v>335.064713001383</v>
      </c>
      <c r="E30" s="16" t="n">
        <v>338.051915914221</v>
      </c>
      <c r="F30" s="14" t="n">
        <f aca="false">E30/D30*100-100</f>
        <v>0.891530142365582</v>
      </c>
      <c r="G30" s="14" t="n">
        <f aca="false">E30/B30*100-100</f>
        <v>2.43722827990212</v>
      </c>
    </row>
    <row r="31" customFormat="false" ht="15" hidden="false" customHeight="false" outlineLevel="0" collapsed="false">
      <c r="A31" s="15" t="s">
        <v>13</v>
      </c>
      <c r="B31" s="11" t="n">
        <v>247.91608</v>
      </c>
      <c r="C31" s="17" t="n">
        <v>248.966939705882</v>
      </c>
      <c r="D31" s="17" t="n">
        <v>251.842673484848</v>
      </c>
      <c r="E31" s="18" t="n">
        <v>257.854827016129</v>
      </c>
      <c r="F31" s="14" t="n">
        <f aca="false">E31/D31*100-100</f>
        <v>2.38726560836096</v>
      </c>
      <c r="G31" s="14" t="n">
        <f aca="false">E31/B31*100-100</f>
        <v>4.00891584609155</v>
      </c>
    </row>
    <row r="32" customFormat="false" ht="15" hidden="false" customHeight="true" outlineLevel="0" collapsed="false">
      <c r="A32" s="25" t="s">
        <v>14</v>
      </c>
      <c r="B32" s="20" t="n">
        <v>284.720553551082</v>
      </c>
      <c r="C32" s="21" t="n">
        <v>277.831942806509</v>
      </c>
      <c r="D32" s="21" t="n">
        <v>285.809897333957</v>
      </c>
      <c r="E32" s="21" t="n">
        <v>296.502976520573</v>
      </c>
      <c r="F32" s="21" t="n">
        <f aca="false">E32/D32*100-100</f>
        <v>3.7413257155756</v>
      </c>
      <c r="G32" s="22" t="n">
        <f aca="false">E32/B32*100-100</f>
        <v>4.13824110080492</v>
      </c>
    </row>
    <row r="33" customFormat="false" ht="15" hidden="false" customHeight="true" outlineLevel="0" collapsed="false">
      <c r="A33" s="23" t="s">
        <v>20</v>
      </c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A34" s="10" t="s">
        <v>9</v>
      </c>
      <c r="B34" s="11" t="s">
        <v>17</v>
      </c>
      <c r="C34" s="12" t="s">
        <v>17</v>
      </c>
      <c r="D34" s="12" t="s">
        <v>17</v>
      </c>
      <c r="E34" s="13" t="n">
        <v>401.8</v>
      </c>
      <c r="F34" s="14" t="s">
        <v>17</v>
      </c>
      <c r="G34" s="14" t="s">
        <v>17</v>
      </c>
    </row>
    <row r="35" customFormat="false" ht="15" hidden="false" customHeight="false" outlineLevel="0" collapsed="false">
      <c r="A35" s="15" t="s">
        <v>10</v>
      </c>
      <c r="B35" s="11" t="n">
        <v>325.929366666667</v>
      </c>
      <c r="C35" s="14" t="n">
        <v>337.399022988506</v>
      </c>
      <c r="D35" s="14" t="n">
        <v>342.8607</v>
      </c>
      <c r="E35" s="16" t="n">
        <v>369.968181818182</v>
      </c>
      <c r="F35" s="14" t="n">
        <f aca="false">E35/D35*100-100</f>
        <v>7.90626683611792</v>
      </c>
      <c r="G35" s="14" t="n">
        <f aca="false">E35/B35*100-100</f>
        <v>13.5117665529521</v>
      </c>
    </row>
    <row r="36" customFormat="false" ht="15.75" hidden="false" customHeight="true" outlineLevel="0" collapsed="false">
      <c r="A36" s="15" t="s">
        <v>11</v>
      </c>
      <c r="B36" s="11" t="n">
        <v>304.514752808989</v>
      </c>
      <c r="C36" s="14" t="n">
        <v>308.510548837209</v>
      </c>
      <c r="D36" s="14" t="n">
        <v>309.982970037453</v>
      </c>
      <c r="E36" s="16" t="n">
        <v>313.675084615385</v>
      </c>
      <c r="F36" s="14" t="n">
        <f aca="false">E36/D36*100-100</f>
        <v>1.19107013442878</v>
      </c>
      <c r="G36" s="14" t="n">
        <f aca="false">E36/B36*100-100</f>
        <v>3.00817340437422</v>
      </c>
    </row>
    <row r="37" customFormat="false" ht="15" hidden="false" customHeight="false" outlineLevel="0" collapsed="false">
      <c r="A37" s="15" t="s">
        <v>12</v>
      </c>
      <c r="B37" s="11" t="n">
        <v>279.649268406337</v>
      </c>
      <c r="C37" s="14" t="n">
        <v>277.043117127072</v>
      </c>
      <c r="D37" s="14" t="n">
        <v>287.983006259781</v>
      </c>
      <c r="E37" s="16" t="n">
        <v>293.524373641304</v>
      </c>
      <c r="F37" s="14" t="n">
        <f aca="false">E37/D37*100-100</f>
        <v>1.92419943575585</v>
      </c>
      <c r="G37" s="14" t="n">
        <f aca="false">E37/B37*100-100</f>
        <v>4.96160970276742</v>
      </c>
    </row>
    <row r="38" customFormat="false" ht="15" hidden="false" customHeight="false" outlineLevel="0" collapsed="false">
      <c r="A38" s="15" t="s">
        <v>13</v>
      </c>
      <c r="B38" s="11" t="n">
        <v>224.949794605809</v>
      </c>
      <c r="C38" s="17" t="n">
        <v>214.207632246377</v>
      </c>
      <c r="D38" s="17" t="n">
        <v>229.077450928382</v>
      </c>
      <c r="E38" s="18" t="n">
        <v>241.579432601881</v>
      </c>
      <c r="F38" s="14" t="n">
        <f aca="false">E38/D38*100-100</f>
        <v>5.45753483061388</v>
      </c>
      <c r="G38" s="14" t="n">
        <f aca="false">E38/B38*100-100</f>
        <v>7.39259976885629</v>
      </c>
    </row>
    <row r="39" customFormat="false" ht="15" hidden="false" customHeight="false" outlineLevel="0" collapsed="false">
      <c r="A39" s="25" t="s">
        <v>14</v>
      </c>
      <c r="B39" s="20" t="n">
        <v>273.570045145631</v>
      </c>
      <c r="C39" s="21" t="n">
        <v>268.986770516717</v>
      </c>
      <c r="D39" s="21" t="n">
        <v>276.29010514198</v>
      </c>
      <c r="E39" s="21" t="n">
        <v>287.07490733877</v>
      </c>
      <c r="F39" s="21" t="n">
        <f aca="false">E39/D39*100-100</f>
        <v>3.90343410642495</v>
      </c>
      <c r="G39" s="22" t="n">
        <f aca="false">E39/B39*100-100</f>
        <v>4.9365281151119</v>
      </c>
    </row>
    <row r="40" customFormat="false" ht="15.75" hidden="false" customHeight="false" outlineLevel="0" collapsed="false">
      <c r="A40" s="26" t="s">
        <v>21</v>
      </c>
      <c r="B40" s="26"/>
      <c r="C40" s="26"/>
      <c r="D40" s="26"/>
      <c r="E40" s="26"/>
      <c r="F40" s="26"/>
      <c r="G40" s="26"/>
    </row>
    <row r="41" customFormat="false" ht="15" hidden="false" customHeight="false" outlineLevel="0" collapsed="false">
      <c r="A41" s="32" t="s">
        <v>9</v>
      </c>
      <c r="B41" s="33" t="s">
        <v>17</v>
      </c>
      <c r="C41" s="34" t="s">
        <v>17</v>
      </c>
      <c r="D41" s="34" t="s">
        <v>17</v>
      </c>
      <c r="E41" s="35" t="s">
        <v>17</v>
      </c>
      <c r="F41" s="36" t="s">
        <v>17</v>
      </c>
      <c r="G41" s="36" t="s">
        <v>17</v>
      </c>
    </row>
    <row r="42" customFormat="false" ht="15" hidden="false" customHeight="false" outlineLevel="0" collapsed="false">
      <c r="A42" s="32" t="s">
        <v>10</v>
      </c>
      <c r="B42" s="37" t="n">
        <v>398.315</v>
      </c>
      <c r="C42" s="38" t="s">
        <v>17</v>
      </c>
      <c r="D42" s="38" t="n">
        <v>335.814285714286</v>
      </c>
      <c r="E42" s="39" t="n">
        <v>359.19</v>
      </c>
      <c r="F42" s="38" t="n">
        <f aca="false">E42/D42*100-100</f>
        <v>6.96090526226232</v>
      </c>
      <c r="G42" s="14" t="n">
        <f aca="false">E42/B42*100-100</f>
        <v>-9.82262781969044</v>
      </c>
    </row>
    <row r="43" customFormat="false" ht="15" hidden="false" customHeight="false" outlineLevel="0" collapsed="false">
      <c r="A43" s="32" t="s">
        <v>11</v>
      </c>
      <c r="B43" s="11" t="n">
        <v>341.82</v>
      </c>
      <c r="C43" s="14" t="n">
        <v>364.385</v>
      </c>
      <c r="D43" s="14" t="n">
        <v>293.34625</v>
      </c>
      <c r="E43" s="16" t="n">
        <v>247.852857142857</v>
      </c>
      <c r="F43" s="38" t="n">
        <f aca="false">E43/D43*100-100</f>
        <v>-15.508428301757</v>
      </c>
      <c r="G43" s="14" t="n">
        <f aca="false">E43/B43*100-100</f>
        <v>-27.4902413133061</v>
      </c>
    </row>
    <row r="44" customFormat="false" ht="15" hidden="false" customHeight="false" outlineLevel="0" collapsed="false">
      <c r="A44" s="15" t="s">
        <v>12</v>
      </c>
      <c r="B44" s="11" t="n">
        <v>279.523</v>
      </c>
      <c r="C44" s="14" t="n">
        <v>276.777</v>
      </c>
      <c r="D44" s="14" t="n">
        <v>257.97875</v>
      </c>
      <c r="E44" s="16" t="n">
        <v>232.424285714286</v>
      </c>
      <c r="F44" s="38" t="n">
        <f aca="false">E44/D44*100-100</f>
        <v>-9.9056469905813</v>
      </c>
      <c r="G44" s="14" t="n">
        <f aca="false">E44/B44*100-100</f>
        <v>-16.8496740109809</v>
      </c>
    </row>
    <row r="45" customFormat="false" ht="15" hidden="false" customHeight="false" outlineLevel="0" collapsed="false">
      <c r="A45" s="15" t="s">
        <v>13</v>
      </c>
      <c r="B45" s="11" t="n">
        <v>195.5525</v>
      </c>
      <c r="C45" s="17" t="n">
        <v>116.065925925926</v>
      </c>
      <c r="D45" s="17" t="n">
        <v>143.551538461538</v>
      </c>
      <c r="E45" s="18" t="n">
        <v>156.23125</v>
      </c>
      <c r="F45" s="14" t="n">
        <f aca="false">E45/D45*100-100</f>
        <v>8.83286356548439</v>
      </c>
      <c r="G45" s="14" t="n">
        <f aca="false">E45/B45*100-100</f>
        <v>-20.1077715702944</v>
      </c>
    </row>
    <row r="46" customFormat="false" ht="15" hidden="false" customHeight="false" outlineLevel="0" collapsed="false">
      <c r="A46" s="40" t="s">
        <v>18</v>
      </c>
      <c r="B46" s="41" t="n">
        <v>226.474666666667</v>
      </c>
      <c r="C46" s="41" t="n">
        <v>179.49</v>
      </c>
      <c r="D46" s="41" t="n">
        <v>239.651944444444</v>
      </c>
      <c r="E46" s="41" t="n">
        <v>232.636538461538</v>
      </c>
      <c r="F46" s="42" t="n">
        <f aca="false">E46/D46*100-100</f>
        <v>-2.92733113397804</v>
      </c>
      <c r="G46" s="43" t="n">
        <f aca="false">E46/B46*100-100</f>
        <v>2.72077750927483</v>
      </c>
    </row>
    <row r="47" customFormat="false" ht="15" hidden="false" customHeight="false" outlineLevel="0" collapsed="false">
      <c r="A47" s="44" t="s">
        <v>22</v>
      </c>
      <c r="B47" s="45" t="n">
        <v>295.353022465438</v>
      </c>
      <c r="C47" s="46" t="n">
        <v>286.289124342105</v>
      </c>
      <c r="D47" s="46" t="n">
        <v>294.905208992211</v>
      </c>
      <c r="E47" s="46" t="n">
        <v>306.610290062379</v>
      </c>
      <c r="F47" s="46" t="n">
        <f aca="false">E47/D47*100-100</f>
        <v>3.96909946425417</v>
      </c>
      <c r="G47" s="47" t="n">
        <f aca="false">E47/B47*100-100</f>
        <v>3.81146179002062</v>
      </c>
    </row>
    <row r="49" customFormat="false" ht="15" hidden="false" customHeight="false" outlineLevel="0" collapsed="false">
      <c r="B49" s="48"/>
    </row>
    <row r="50" customFormat="false" ht="15" hidden="false" customHeight="false" outlineLevel="0" collapsed="false">
      <c r="A50" s="49" t="s">
        <v>23</v>
      </c>
      <c r="B50" s="50"/>
      <c r="C50" s="50"/>
      <c r="D50" s="50"/>
      <c r="E50" s="50"/>
      <c r="F50" s="51"/>
      <c r="G50" s="51"/>
    </row>
    <row r="51" customFormat="false" ht="15" hidden="false" customHeight="false" outlineLevel="0" collapsed="false">
      <c r="A51" s="52" t="s">
        <v>24</v>
      </c>
      <c r="B51" s="53"/>
      <c r="D51" s="54"/>
      <c r="E51" s="54"/>
    </row>
    <row r="52" customFormat="false" ht="15" hidden="false" customHeight="false" outlineLevel="0" collapsed="false">
      <c r="A52" s="52" t="s">
        <v>25</v>
      </c>
      <c r="B52" s="55"/>
      <c r="C52" s="55"/>
      <c r="D52" s="54"/>
      <c r="E52" s="56"/>
    </row>
    <row r="53" customFormat="false" ht="15" hidden="false" customHeight="false" outlineLevel="0" collapsed="false">
      <c r="E53" s="57"/>
    </row>
    <row r="54" customFormat="false" ht="15" hidden="false" customHeight="false" outlineLevel="0" collapsed="false">
      <c r="E54" s="58" t="s">
        <v>26</v>
      </c>
      <c r="F54" s="59"/>
      <c r="G54" s="60"/>
    </row>
    <row r="55" customFormat="false" ht="23.25" hidden="false" customHeight="true" outlineLevel="0" collapsed="false">
      <c r="E55" s="61" t="s">
        <v>27</v>
      </c>
      <c r="F55" s="61"/>
      <c r="G55" s="61"/>
      <c r="H55" s="61"/>
      <c r="I55" s="61"/>
      <c r="J55" s="61"/>
    </row>
  </sheetData>
  <mergeCells count="10">
    <mergeCell ref="A4:A5"/>
    <mergeCell ref="B4:D4"/>
    <mergeCell ref="F4:G4"/>
    <mergeCell ref="A6:G6"/>
    <mergeCell ref="A13:G13"/>
    <mergeCell ref="A20:G20"/>
    <mergeCell ref="A26:G26"/>
    <mergeCell ref="A33:G33"/>
    <mergeCell ref="A40:G40"/>
    <mergeCell ref="E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45:05Z</dcterms:created>
  <dc:creator>Vita Žičiūtė</dc:creator>
  <dc:description/>
  <dc:language>en-US</dc:language>
  <cp:lastModifiedBy>Vita Žičiūtė</cp:lastModifiedBy>
  <dcterms:modified xsi:type="dcterms:W3CDTF">2021-02-22T15:45:56Z</dcterms:modified>
  <cp:revision>0</cp:revision>
  <dc:subject/>
  <dc:title/>
</cp:coreProperties>
</file>