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Galvijų skerdenų vidutinis svoris Lietuvos įmonėse 2019 m. spalio–gruodžio mėn., kg </t>
  </si>
  <si>
    <t xml:space="preserve">Kategorija pagal
raumeningumą</t>
  </si>
  <si>
    <t xml:space="preserve">Pokytis 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-</t>
  </si>
  <si>
    <t xml:space="preserve">Jaučiai (C ):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19 m. gruodžio mėn. su 2019 m. lapkričio mėn.</t>
  </si>
  <si>
    <t xml:space="preserve">** lyginant 2019 m. gruodžio mėn. su 2018 m. gruodžio mėn.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n">
        <v>2018</v>
      </c>
      <c r="C4" s="3" t="n">
        <v>2019</v>
      </c>
      <c r="D4" s="3"/>
      <c r="E4" s="3"/>
      <c r="F4" s="4" t="s">
        <v>2</v>
      </c>
      <c r="G4" s="4"/>
    </row>
    <row r="5" customFormat="false" ht="15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3</v>
      </c>
      <c r="F5" s="6" t="s">
        <v>6</v>
      </c>
      <c r="G5" s="7" t="s">
        <v>7</v>
      </c>
    </row>
    <row r="6" customFormat="false" ht="1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9</v>
      </c>
      <c r="B7" s="10" t="n">
        <v>448.608</v>
      </c>
      <c r="C7" s="11" t="n">
        <v>440.141052631579</v>
      </c>
      <c r="D7" s="11" t="n">
        <v>411.985</v>
      </c>
      <c r="E7" s="12" t="n">
        <v>413.945</v>
      </c>
      <c r="F7" s="13" t="n">
        <f aca="false">E7/D7*100-100</f>
        <v>0.475745476170246</v>
      </c>
      <c r="G7" s="13" t="n">
        <f aca="false">E7/B7*100-100</f>
        <v>-7.72679042727728</v>
      </c>
      <c r="J7" s="14"/>
    </row>
    <row r="8" customFormat="false" ht="15" hidden="false" customHeight="false" outlineLevel="0" collapsed="false">
      <c r="A8" s="15" t="s">
        <v>10</v>
      </c>
      <c r="B8" s="10" t="n">
        <v>405.932087837838</v>
      </c>
      <c r="C8" s="13" t="n">
        <v>382.219790780142</v>
      </c>
      <c r="D8" s="13" t="n">
        <v>392.028848341232</v>
      </c>
      <c r="E8" s="16" t="n">
        <v>411.171466257669</v>
      </c>
      <c r="F8" s="13" t="n">
        <f aca="false">E8/D8*100-100</f>
        <v>4.88296154669065</v>
      </c>
      <c r="G8" s="13" t="n">
        <f aca="false">E8/B8*100-100</f>
        <v>1.29070319317155</v>
      </c>
      <c r="J8" s="14"/>
    </row>
    <row r="9" customFormat="false" ht="15" hidden="false" customHeight="false" outlineLevel="0" collapsed="false">
      <c r="A9" s="15" t="s">
        <v>11</v>
      </c>
      <c r="B9" s="10" t="n">
        <v>347.411457002457</v>
      </c>
      <c r="C9" s="13" t="n">
        <v>342.304028880866</v>
      </c>
      <c r="D9" s="13" t="n">
        <v>346.617076311606</v>
      </c>
      <c r="E9" s="16" t="n">
        <v>349.67774941452</v>
      </c>
      <c r="F9" s="13" t="n">
        <f aca="false">E9/D9*100-100</f>
        <v>0.883012786179833</v>
      </c>
      <c r="G9" s="13" t="n">
        <f aca="false">E9/B9*100-100</f>
        <v>0.652336693676418</v>
      </c>
      <c r="J9" s="14"/>
    </row>
    <row r="10" customFormat="false" ht="15" hidden="false" customHeight="false" outlineLevel="0" collapsed="false">
      <c r="A10" s="15" t="s">
        <v>12</v>
      </c>
      <c r="B10" s="10" t="n">
        <v>293.851886435331</v>
      </c>
      <c r="C10" s="13" t="n">
        <v>289.793041686864</v>
      </c>
      <c r="D10" s="13" t="n">
        <v>291.874308372642</v>
      </c>
      <c r="E10" s="16" t="n">
        <v>303.252146666667</v>
      </c>
      <c r="F10" s="13" t="n">
        <f aca="false">E10/D10*100-100</f>
        <v>3.89819794604833</v>
      </c>
      <c r="G10" s="13" t="n">
        <f aca="false">E10/B10*100-100</f>
        <v>3.19897903170485</v>
      </c>
      <c r="J10" s="14"/>
    </row>
    <row r="11" customFormat="false" ht="15" hidden="false" customHeight="false" outlineLevel="0" collapsed="false">
      <c r="A11" s="15" t="s">
        <v>13</v>
      </c>
      <c r="B11" s="10" t="n">
        <v>221.0584</v>
      </c>
      <c r="C11" s="17" t="n">
        <v>243.713891089109</v>
      </c>
      <c r="D11" s="17" t="n">
        <v>238.777659663866</v>
      </c>
      <c r="E11" s="18" t="n">
        <v>256.903991202346</v>
      </c>
      <c r="F11" s="13" t="n">
        <f aca="false">E11/D11*100-100</f>
        <v>7.59130128170176</v>
      </c>
      <c r="G11" s="13" t="n">
        <f aca="false">E11/B11*100-100</f>
        <v>16.2154395410199</v>
      </c>
      <c r="J11" s="14"/>
    </row>
    <row r="12" customFormat="false" ht="15" hidden="false" customHeight="false" outlineLevel="0" collapsed="false">
      <c r="A12" s="19" t="s">
        <v>14</v>
      </c>
      <c r="B12" s="20" t="n">
        <v>305.034523580366</v>
      </c>
      <c r="C12" s="21" t="n">
        <v>303.114018648649</v>
      </c>
      <c r="D12" s="21" t="n">
        <v>302.004376575979</v>
      </c>
      <c r="E12" s="21" t="n">
        <v>312.814672360929</v>
      </c>
      <c r="F12" s="21" t="n">
        <f aca="false">E12/D12*100-100</f>
        <v>3.57951626645718</v>
      </c>
      <c r="G12" s="22" t="n">
        <f aca="false">E12/B12*100-100</f>
        <v>2.55057974725052</v>
      </c>
      <c r="J12" s="14"/>
    </row>
    <row r="13" customFormat="false" ht="15.7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</row>
    <row r="14" customFormat="false" ht="15" hidden="false" customHeight="false" outlineLevel="0" collapsed="false">
      <c r="A14" s="24" t="s">
        <v>9</v>
      </c>
      <c r="B14" s="10" t="n">
        <v>445.12</v>
      </c>
      <c r="C14" s="11" t="n">
        <v>459.386666666667</v>
      </c>
      <c r="D14" s="11" t="n">
        <v>527.53</v>
      </c>
      <c r="E14" s="12" t="s">
        <v>16</v>
      </c>
      <c r="F14" s="13" t="s">
        <v>16</v>
      </c>
      <c r="G14" s="13" t="s">
        <v>16</v>
      </c>
    </row>
    <row r="15" customFormat="false" ht="15" hidden="false" customHeight="false" outlineLevel="0" collapsed="false">
      <c r="A15" s="15" t="s">
        <v>10</v>
      </c>
      <c r="B15" s="10" t="n">
        <v>422.2303125</v>
      </c>
      <c r="C15" s="13" t="n">
        <v>455.912803571429</v>
      </c>
      <c r="D15" s="13" t="n">
        <v>474.7342</v>
      </c>
      <c r="E15" s="16" t="n">
        <v>435.730666666667</v>
      </c>
      <c r="F15" s="13" t="n">
        <f aca="false">E15/D15*100-100</f>
        <v>-8.21586760198304</v>
      </c>
      <c r="G15" s="13" t="n">
        <f aca="false">E15/B15*100-100</f>
        <v>3.19739103683293</v>
      </c>
    </row>
    <row r="16" customFormat="false" ht="15" hidden="false" customHeight="false" outlineLevel="0" collapsed="false">
      <c r="A16" s="15" t="s">
        <v>11</v>
      </c>
      <c r="B16" s="10" t="n">
        <v>377.751227272727</v>
      </c>
      <c r="C16" s="13" t="n">
        <v>367.447153846154</v>
      </c>
      <c r="D16" s="13" t="n">
        <v>378.459057142857</v>
      </c>
      <c r="E16" s="16" t="n">
        <v>381.393093457944</v>
      </c>
      <c r="F16" s="13" t="n">
        <f aca="false">E16/D16*100-100</f>
        <v>0.775258580739788</v>
      </c>
      <c r="G16" s="13" t="n">
        <f aca="false">E16/B16*100-100</f>
        <v>0.964091159017571</v>
      </c>
    </row>
    <row r="17" customFormat="false" ht="15" hidden="false" customHeight="false" outlineLevel="0" collapsed="false">
      <c r="A17" s="15" t="s">
        <v>12</v>
      </c>
      <c r="B17" s="10" t="n">
        <v>315.469990909091</v>
      </c>
      <c r="C17" s="13" t="n">
        <v>297.867483018868</v>
      </c>
      <c r="D17" s="13" t="n">
        <v>305.413174369748</v>
      </c>
      <c r="E17" s="16" t="n">
        <v>308.063768736617</v>
      </c>
      <c r="F17" s="13" t="n">
        <f aca="false">E17/D17*100-100</f>
        <v>0.867871653650369</v>
      </c>
      <c r="G17" s="13" t="n">
        <f aca="false">E17/B17*100-100</f>
        <v>-2.3476788239451</v>
      </c>
    </row>
    <row r="18" customFormat="false" ht="15" hidden="false" customHeight="false" outlineLevel="0" collapsed="false">
      <c r="A18" s="15" t="s">
        <v>13</v>
      </c>
      <c r="B18" s="10" t="n">
        <v>222.47402970297</v>
      </c>
      <c r="C18" s="17" t="n">
        <v>237.600494117647</v>
      </c>
      <c r="D18" s="17" t="n">
        <v>252.196871794872</v>
      </c>
      <c r="E18" s="18" t="n">
        <v>257.516404494382</v>
      </c>
      <c r="F18" s="13" t="n">
        <f aca="false">E18/D18*100-100</f>
        <v>2.10927782793316</v>
      </c>
      <c r="G18" s="13" t="n">
        <f aca="false">E18/B18*100-100</f>
        <v>15.7512204180405</v>
      </c>
    </row>
    <row r="19" customFormat="false" ht="15" hidden="false" customHeight="false" outlineLevel="0" collapsed="false">
      <c r="A19" s="25" t="s">
        <v>14</v>
      </c>
      <c r="B19" s="20" t="n">
        <v>314.917327794562</v>
      </c>
      <c r="C19" s="21" t="n">
        <v>311.892590486039</v>
      </c>
      <c r="D19" s="21" t="n">
        <v>317.862822222222</v>
      </c>
      <c r="E19" s="21" t="n">
        <v>317.910911594203</v>
      </c>
      <c r="F19" s="21" t="n">
        <f aca="false">E19/D19*100-100</f>
        <v>0.0151289703037349</v>
      </c>
      <c r="G19" s="22" t="n">
        <f aca="false">E19/B19*100-100</f>
        <v>0.950593548029161</v>
      </c>
    </row>
    <row r="20" customFormat="false" ht="15.75" hidden="false" customHeight="false" outlineLevel="0" collapsed="false">
      <c r="A20" s="26" t="s">
        <v>17</v>
      </c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15" t="s">
        <v>10</v>
      </c>
      <c r="B21" s="10" t="n">
        <v>312.6396</v>
      </c>
      <c r="C21" s="11" t="n">
        <v>311.803333333333</v>
      </c>
      <c r="D21" s="11" t="n">
        <v>319.431</v>
      </c>
      <c r="E21" s="12" t="s">
        <v>16</v>
      </c>
      <c r="F21" s="13" t="s">
        <v>16</v>
      </c>
      <c r="G21" s="13" t="s">
        <v>16</v>
      </c>
    </row>
    <row r="22" customFormat="false" ht="15" hidden="false" customHeight="false" outlineLevel="0" collapsed="false">
      <c r="A22" s="15" t="s">
        <v>11</v>
      </c>
      <c r="B22" s="10" t="n">
        <v>302.371263157895</v>
      </c>
      <c r="C22" s="13" t="n">
        <v>290.010833333333</v>
      </c>
      <c r="D22" s="13" t="n">
        <v>315.606546875</v>
      </c>
      <c r="E22" s="16" t="n">
        <v>284.613777777778</v>
      </c>
      <c r="F22" s="13" t="n">
        <f aca="false">E22/D22*100-100</f>
        <v>-9.82006533264257</v>
      </c>
      <c r="G22" s="13" t="n">
        <f aca="false">E22/B22*100-100</f>
        <v>-5.87274240106747</v>
      </c>
    </row>
    <row r="23" customFormat="false" ht="15" hidden="false" customHeight="false" outlineLevel="0" collapsed="false">
      <c r="A23" s="15" t="s">
        <v>12</v>
      </c>
      <c r="B23" s="10" t="n">
        <v>225.302</v>
      </c>
      <c r="C23" s="13" t="n">
        <v>262.547125</v>
      </c>
      <c r="D23" s="13" t="n">
        <v>271.80776</v>
      </c>
      <c r="E23" s="16" t="n">
        <v>252.181333333333</v>
      </c>
      <c r="F23" s="13" t="n">
        <f aca="false">E23/D23*100-100</f>
        <v>-7.22070137610005</v>
      </c>
      <c r="G23" s="13" t="n">
        <f aca="false">E23/B23*100-100</f>
        <v>11.9303571798445</v>
      </c>
    </row>
    <row r="24" customFormat="false" ht="15" hidden="false" customHeight="false" outlineLevel="0" collapsed="false">
      <c r="A24" s="15" t="s">
        <v>13</v>
      </c>
      <c r="B24" s="10" t="s">
        <v>16</v>
      </c>
      <c r="C24" s="17" t="s">
        <v>16</v>
      </c>
      <c r="D24" s="17" t="n">
        <v>289.6795</v>
      </c>
      <c r="E24" s="18" t="s">
        <v>16</v>
      </c>
      <c r="F24" s="13" t="s">
        <v>16</v>
      </c>
      <c r="G24" s="13" t="s">
        <v>16</v>
      </c>
    </row>
    <row r="25" customFormat="false" ht="15" hidden="false" customHeight="false" outlineLevel="0" collapsed="false">
      <c r="A25" s="25" t="s">
        <v>18</v>
      </c>
      <c r="B25" s="27" t="n">
        <v>301.79</v>
      </c>
      <c r="C25" s="27" t="n">
        <v>274.786435897436</v>
      </c>
      <c r="D25" s="27" t="n">
        <v>303.35735483871</v>
      </c>
      <c r="E25" s="27" t="n">
        <v>268.397555555556</v>
      </c>
      <c r="F25" s="20" t="n">
        <f aca="false">E25/D25*100-100</f>
        <v>-11.5242959254249</v>
      </c>
      <c r="G25" s="22" t="n">
        <f aca="false">E25/B25*100-100</f>
        <v>-11.0647948720781</v>
      </c>
    </row>
    <row r="26" customFormat="false" ht="15" hidden="false" customHeight="true" outlineLevel="0" collapsed="false">
      <c r="A26" s="23" t="s">
        <v>19</v>
      </c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24" t="s">
        <v>9</v>
      </c>
      <c r="B27" s="28" t="s">
        <v>16</v>
      </c>
      <c r="C27" s="29" t="s">
        <v>16</v>
      </c>
      <c r="D27" s="29" t="s">
        <v>16</v>
      </c>
      <c r="E27" s="30" t="s">
        <v>16</v>
      </c>
      <c r="F27" s="31" t="s">
        <v>16</v>
      </c>
      <c r="G27" s="31" t="s">
        <v>16</v>
      </c>
    </row>
    <row r="28" customFormat="false" ht="15" hidden="false" customHeight="false" outlineLevel="0" collapsed="false">
      <c r="A28" s="24" t="s">
        <v>10</v>
      </c>
      <c r="B28" s="10" t="n">
        <v>417.688333333333</v>
      </c>
      <c r="C28" s="13" t="n">
        <v>432.164425531915</v>
      </c>
      <c r="D28" s="13" t="n">
        <v>441.047740740741</v>
      </c>
      <c r="E28" s="16" t="n">
        <v>421.855727272727</v>
      </c>
      <c r="F28" s="13" t="n">
        <f aca="false">E28/D28*100-100</f>
        <v>-4.35145942155387</v>
      </c>
      <c r="G28" s="13" t="n">
        <f aca="false">E28/B28*100-100</f>
        <v>0.997728116113848</v>
      </c>
    </row>
    <row r="29" customFormat="false" ht="15" hidden="false" customHeight="false" outlineLevel="0" collapsed="false">
      <c r="A29" s="15" t="s">
        <v>11</v>
      </c>
      <c r="B29" s="10" t="n">
        <v>371.765163120567</v>
      </c>
      <c r="C29" s="13" t="n">
        <v>374.730697160883</v>
      </c>
      <c r="D29" s="13" t="n">
        <v>373.810854700855</v>
      </c>
      <c r="E29" s="16" t="n">
        <v>372.497733695652</v>
      </c>
      <c r="F29" s="13" t="n">
        <f aca="false">E29/D29*100-100</f>
        <v>-0.351279527785053</v>
      </c>
      <c r="G29" s="13" t="n">
        <f aca="false">E29/B29*100-100</f>
        <v>0.197051969295828</v>
      </c>
    </row>
    <row r="30" customFormat="false" ht="15" hidden="false" customHeight="false" outlineLevel="0" collapsed="false">
      <c r="A30" s="15" t="s">
        <v>12</v>
      </c>
      <c r="B30" s="10" t="n">
        <v>320.971597222222</v>
      </c>
      <c r="C30" s="13" t="n">
        <v>314.562445941027</v>
      </c>
      <c r="D30" s="13" t="n">
        <v>323.314334358524</v>
      </c>
      <c r="E30" s="16" t="n">
        <v>329.71453624118</v>
      </c>
      <c r="F30" s="13" t="n">
        <f aca="false">E30/D30*100-100</f>
        <v>1.97956019962892</v>
      </c>
      <c r="G30" s="13" t="n">
        <f aca="false">E30/B30*100-100</f>
        <v>2.72389803167069</v>
      </c>
    </row>
    <row r="31" customFormat="false" ht="15" hidden="false" customHeight="false" outlineLevel="0" collapsed="false">
      <c r="A31" s="15" t="s">
        <v>13</v>
      </c>
      <c r="B31" s="10" t="n">
        <v>238.240552654482</v>
      </c>
      <c r="C31" s="17" t="n">
        <v>238.022271486798</v>
      </c>
      <c r="D31" s="17" t="n">
        <v>239.733409225789</v>
      </c>
      <c r="E31" s="18" t="n">
        <v>243.738077993255</v>
      </c>
      <c r="F31" s="13" t="n">
        <f aca="false">E31/D31*100-100</f>
        <v>1.67046753324809</v>
      </c>
      <c r="G31" s="13" t="n">
        <f aca="false">E31/B31*100-100</f>
        <v>2.30755229431723</v>
      </c>
    </row>
    <row r="32" customFormat="false" ht="15" hidden="false" customHeight="true" outlineLevel="0" collapsed="false">
      <c r="A32" s="25" t="s">
        <v>14</v>
      </c>
      <c r="B32" s="20" t="n">
        <v>274.910572524942</v>
      </c>
      <c r="C32" s="21" t="n">
        <v>268.033364861777</v>
      </c>
      <c r="D32" s="21" t="n">
        <v>276.094683215887</v>
      </c>
      <c r="E32" s="21" t="n">
        <v>282.811721537346</v>
      </c>
      <c r="F32" s="21" t="n">
        <f aca="false">E32/D32*100-100</f>
        <v>2.43287492653612</v>
      </c>
      <c r="G32" s="22" t="n">
        <f aca="false">E32/B32*100-100</f>
        <v>2.87407971975561</v>
      </c>
    </row>
    <row r="33" customFormat="false" ht="15" hidden="false" customHeight="true" outlineLevel="0" collapsed="false">
      <c r="A33" s="23" t="s">
        <v>20</v>
      </c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A34" s="9" t="s">
        <v>9</v>
      </c>
      <c r="B34" s="10" t="s">
        <v>16</v>
      </c>
      <c r="C34" s="11" t="n">
        <v>237.55</v>
      </c>
      <c r="D34" s="11" t="n">
        <v>315.26</v>
      </c>
      <c r="E34" s="12" t="n">
        <v>355.83</v>
      </c>
      <c r="F34" s="13" t="n">
        <f aca="false">E34/D34*100-100</f>
        <v>12.8687432595318</v>
      </c>
      <c r="G34" s="13" t="s">
        <v>16</v>
      </c>
    </row>
    <row r="35" customFormat="false" ht="15" hidden="false" customHeight="false" outlineLevel="0" collapsed="false">
      <c r="A35" s="15" t="s">
        <v>10</v>
      </c>
      <c r="B35" s="10" t="n">
        <v>328.133538461539</v>
      </c>
      <c r="C35" s="13" t="n">
        <v>362.609106382979</v>
      </c>
      <c r="D35" s="13" t="n">
        <v>326.201409090909</v>
      </c>
      <c r="E35" s="16" t="n">
        <v>328.678857142857</v>
      </c>
      <c r="F35" s="13" t="n">
        <f aca="false">E35/D35*100-100</f>
        <v>0.759484166194241</v>
      </c>
      <c r="G35" s="13" t="n">
        <f aca="false">E35/B35*100-100</f>
        <v>0.166188035479522</v>
      </c>
    </row>
    <row r="36" customFormat="false" ht="15" hidden="false" customHeight="false" outlineLevel="0" collapsed="false">
      <c r="A36" s="15" t="s">
        <v>11</v>
      </c>
      <c r="B36" s="10" t="n">
        <v>307.239355731225</v>
      </c>
      <c r="C36" s="13" t="n">
        <v>305.291452702703</v>
      </c>
      <c r="D36" s="13" t="n">
        <v>306.48310989011</v>
      </c>
      <c r="E36" s="16" t="n">
        <v>297.180423487545</v>
      </c>
      <c r="F36" s="13" t="n">
        <f aca="false">E36/D36*100-100</f>
        <v>-3.03530149048048</v>
      </c>
      <c r="G36" s="13" t="n">
        <f aca="false">E36/B36*100-100</f>
        <v>-3.27397257416476</v>
      </c>
    </row>
    <row r="37" customFormat="false" ht="15" hidden="false" customHeight="false" outlineLevel="0" collapsed="false">
      <c r="A37" s="15" t="s">
        <v>12</v>
      </c>
      <c r="B37" s="10" t="n">
        <v>273.092582481752</v>
      </c>
      <c r="C37" s="13" t="n">
        <v>267.66980362776</v>
      </c>
      <c r="D37" s="13" t="n">
        <v>271.789015370705</v>
      </c>
      <c r="E37" s="16" t="n">
        <v>274.840748387097</v>
      </c>
      <c r="F37" s="13" t="n">
        <f aca="false">E37/D37*100-100</f>
        <v>1.12283162446032</v>
      </c>
      <c r="G37" s="13" t="n">
        <f aca="false">E37/B37*100-100</f>
        <v>0.640136721934525</v>
      </c>
    </row>
    <row r="38" customFormat="false" ht="15" hidden="false" customHeight="false" outlineLevel="0" collapsed="false">
      <c r="A38" s="15" t="s">
        <v>13</v>
      </c>
      <c r="B38" s="10" t="n">
        <v>209.81903875969</v>
      </c>
      <c r="C38" s="17" t="n">
        <v>215.068248046875</v>
      </c>
      <c r="D38" s="17" t="n">
        <v>218.270759920635</v>
      </c>
      <c r="E38" s="18" t="n">
        <v>225.771839879154</v>
      </c>
      <c r="F38" s="13" t="n">
        <f aca="false">E38/D38*100-100</f>
        <v>3.43659405467163</v>
      </c>
      <c r="G38" s="13" t="n">
        <f aca="false">E38/B38*100-100</f>
        <v>7.60312372688694</v>
      </c>
    </row>
    <row r="39" customFormat="false" ht="15" hidden="false" customHeight="false" outlineLevel="0" collapsed="false">
      <c r="A39" s="25" t="s">
        <v>14</v>
      </c>
      <c r="B39" s="20" t="n">
        <v>267.327563275434</v>
      </c>
      <c r="C39" s="21" t="n">
        <v>265.118766285211</v>
      </c>
      <c r="D39" s="21" t="n">
        <v>265.227169253881</v>
      </c>
      <c r="E39" s="21" t="n">
        <v>268.328881597718</v>
      </c>
      <c r="F39" s="21" t="n">
        <f aca="false">E39/D39*100-100</f>
        <v>1.16945498176608</v>
      </c>
      <c r="G39" s="22" t="n">
        <f aca="false">E39/B39*100-100</f>
        <v>0.374566060459529</v>
      </c>
    </row>
    <row r="40" customFormat="false" ht="15.75" hidden="false" customHeight="false" outlineLevel="0" collapsed="false">
      <c r="A40" s="26" t="s">
        <v>21</v>
      </c>
      <c r="B40" s="26"/>
      <c r="C40" s="26"/>
      <c r="D40" s="26"/>
      <c r="E40" s="26"/>
      <c r="F40" s="26"/>
      <c r="G40" s="26"/>
    </row>
    <row r="41" customFormat="false" ht="15" hidden="false" customHeight="false" outlineLevel="0" collapsed="false">
      <c r="A41" s="32" t="s">
        <v>9</v>
      </c>
      <c r="B41" s="33" t="s">
        <v>16</v>
      </c>
      <c r="C41" s="34" t="s">
        <v>16</v>
      </c>
      <c r="D41" s="34" t="s">
        <v>16</v>
      </c>
      <c r="E41" s="35" t="s">
        <v>16</v>
      </c>
      <c r="F41" s="36" t="s">
        <v>16</v>
      </c>
      <c r="G41" s="36" t="s">
        <v>16</v>
      </c>
    </row>
    <row r="42" customFormat="false" ht="15" hidden="false" customHeight="false" outlineLevel="0" collapsed="false">
      <c r="A42" s="32" t="s">
        <v>10</v>
      </c>
      <c r="B42" s="37" t="s">
        <v>16</v>
      </c>
      <c r="C42" s="38" t="n">
        <v>354.66</v>
      </c>
      <c r="D42" s="38" t="s">
        <v>16</v>
      </c>
      <c r="E42" s="39" t="s">
        <v>16</v>
      </c>
      <c r="F42" s="38" t="s">
        <v>16</v>
      </c>
      <c r="G42" s="13" t="s">
        <v>16</v>
      </c>
    </row>
    <row r="43" customFormat="false" ht="15" hidden="false" customHeight="false" outlineLevel="0" collapsed="false">
      <c r="A43" s="32" t="s">
        <v>11</v>
      </c>
      <c r="B43" s="10" t="s">
        <v>16</v>
      </c>
      <c r="C43" s="13" t="n">
        <v>309.2825</v>
      </c>
      <c r="D43" s="13" t="n">
        <v>285.372</v>
      </c>
      <c r="E43" s="16" t="n">
        <v>290.941666666667</v>
      </c>
      <c r="F43" s="38" t="n">
        <f aca="false">E43/D43*100-100</f>
        <v>1.95172149568519</v>
      </c>
      <c r="G43" s="13" t="s">
        <v>16</v>
      </c>
    </row>
    <row r="44" customFormat="false" ht="15" hidden="false" customHeight="false" outlineLevel="0" collapsed="false">
      <c r="A44" s="15" t="s">
        <v>12</v>
      </c>
      <c r="B44" s="10" t="n">
        <v>259.8425</v>
      </c>
      <c r="C44" s="13" t="n">
        <v>234.246</v>
      </c>
      <c r="D44" s="13" t="n">
        <v>259.961428571429</v>
      </c>
      <c r="E44" s="16" t="n">
        <v>241.123333333333</v>
      </c>
      <c r="F44" s="38" t="n">
        <f aca="false">E44/D44*100-100</f>
        <v>-7.24649627508845</v>
      </c>
      <c r="G44" s="13" t="n">
        <f aca="false">E44/B44*100-100</f>
        <v>-7.20404347505379</v>
      </c>
    </row>
    <row r="45" customFormat="false" ht="15" hidden="false" customHeight="false" outlineLevel="0" collapsed="false">
      <c r="A45" s="15" t="s">
        <v>13</v>
      </c>
      <c r="B45" s="10" t="n">
        <v>119.859473684211</v>
      </c>
      <c r="C45" s="17" t="n">
        <v>135.537142857143</v>
      </c>
      <c r="D45" s="17" t="n">
        <v>149.294705882353</v>
      </c>
      <c r="E45" s="18" t="n">
        <v>183.793529411765</v>
      </c>
      <c r="F45" s="13" t="n">
        <f aca="false">E45/D45*100-100</f>
        <v>23.1078679753035</v>
      </c>
      <c r="G45" s="13" t="n">
        <f aca="false">E45/B45*100-100</f>
        <v>53.3408447095295</v>
      </c>
    </row>
    <row r="46" customFormat="false" ht="15" hidden="false" customHeight="false" outlineLevel="0" collapsed="false">
      <c r="A46" s="40" t="s">
        <v>18</v>
      </c>
      <c r="B46" s="41" t="n">
        <v>144.204347826087</v>
      </c>
      <c r="C46" s="41" t="n">
        <v>209.595641025641</v>
      </c>
      <c r="D46" s="41" t="n">
        <v>211.231388888889</v>
      </c>
      <c r="E46" s="41" t="n">
        <v>217.823448275862</v>
      </c>
      <c r="F46" s="42" t="n">
        <f aca="false">E46/D46*100-100</f>
        <v>3.1207764251556</v>
      </c>
      <c r="G46" s="43" t="n">
        <f aca="false">E46/B46*100-100</f>
        <v>51.0519284332266</v>
      </c>
    </row>
    <row r="47" customFormat="false" ht="15" hidden="false" customHeight="false" outlineLevel="0" collapsed="false">
      <c r="A47" s="44" t="s">
        <v>22</v>
      </c>
      <c r="B47" s="45" t="n">
        <v>284.764261324921</v>
      </c>
      <c r="C47" s="46" t="n">
        <v>278.405099105954</v>
      </c>
      <c r="D47" s="46" t="n">
        <v>283.382720635443</v>
      </c>
      <c r="E47" s="46" t="n">
        <v>291.021339642481</v>
      </c>
      <c r="F47" s="46" t="n">
        <f aca="false">E47/D47*100-100</f>
        <v>2.69551332908009</v>
      </c>
      <c r="G47" s="47" t="n">
        <f aca="false">E47/B47*100-100</f>
        <v>2.19728356657119</v>
      </c>
    </row>
    <row r="49" customFormat="false" ht="15" hidden="false" customHeight="false" outlineLevel="0" collapsed="false">
      <c r="B49" s="14"/>
    </row>
    <row r="50" customFormat="false" ht="15" hidden="false" customHeight="false" outlineLevel="0" collapsed="false">
      <c r="A50" s="48" t="s">
        <v>23</v>
      </c>
      <c r="B50" s="49"/>
      <c r="C50" s="49"/>
      <c r="D50" s="49"/>
      <c r="E50" s="49"/>
      <c r="F50" s="50"/>
      <c r="G50" s="50"/>
    </row>
    <row r="51" customFormat="false" ht="15" hidden="false" customHeight="false" outlineLevel="0" collapsed="false">
      <c r="A51" s="51" t="s">
        <v>24</v>
      </c>
      <c r="B51" s="52"/>
      <c r="D51" s="53"/>
      <c r="E51" s="53"/>
    </row>
    <row r="52" customFormat="false" ht="15" hidden="false" customHeight="false" outlineLevel="0" collapsed="false">
      <c r="A52" s="51" t="s">
        <v>25</v>
      </c>
      <c r="B52" s="54"/>
      <c r="C52" s="54"/>
      <c r="D52" s="53"/>
      <c r="E52" s="55"/>
    </row>
    <row r="53" customFormat="false" ht="15" hidden="false" customHeight="false" outlineLevel="0" collapsed="false">
      <c r="E53" s="56" t="s">
        <v>26</v>
      </c>
    </row>
    <row r="54" customFormat="false" ht="15" hidden="false" customHeight="false" outlineLevel="0" collapsed="false">
      <c r="E54" s="56" t="s">
        <v>27</v>
      </c>
    </row>
  </sheetData>
  <mergeCells count="9">
    <mergeCell ref="A4:A5"/>
    <mergeCell ref="C4:E4"/>
    <mergeCell ref="F4:G4"/>
    <mergeCell ref="A6:G6"/>
    <mergeCell ref="A13:G13"/>
    <mergeCell ref="A20:G20"/>
    <mergeCell ref="A26:G26"/>
    <mergeCell ref="A33:G33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3:11:38Z</dcterms:created>
  <dc:creator>Vita Žičiūtė</dc:creator>
  <dc:description/>
  <dc:language>en-US</dc:language>
  <cp:lastModifiedBy>Vita Žičiūtė</cp:lastModifiedBy>
  <dcterms:modified xsi:type="dcterms:W3CDTF">2020-01-21T13:11:59Z</dcterms:modified>
  <cp:revision>0</cp:revision>
  <dc:subject/>
  <dc:title/>
</cp:coreProperties>
</file>