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vių supirkimo kainos Lietuvos įmonėse 2022 m. liepos–rugpjūčio mėn.,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rugpjūtis</t>
  </si>
  <si>
    <t xml:space="preserve">liepa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●</t>
  </si>
  <si>
    <t xml:space="preserve">-</t>
  </si>
  <si>
    <t xml:space="preserve">Vidutinė kaina</t>
  </si>
  <si>
    <t xml:space="preserve">●–konfidencialūs duomenys</t>
  </si>
  <si>
    <t xml:space="preserve">* lyginant 2022 m. rugpjūčio mėn. su 2022 m. liepos mėn.</t>
  </si>
  <si>
    <t xml:space="preserve">** lyginant 2022 m.  rugpjūčio mėn. su 2021 m.  rugpjūčio mėn.</t>
  </si>
  <si>
    <t xml:space="preserve">Pastaba. Vidutinės kainos skaičiuojamos svertiniu būdu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21</v>
      </c>
      <c r="C5" s="6" t="n">
        <v>2022</v>
      </c>
      <c r="D5" s="6"/>
      <c r="E5" s="7" t="s">
        <v>4</v>
      </c>
      <c r="F5" s="7"/>
      <c r="G5" s="5" t="n">
        <v>2021</v>
      </c>
      <c r="H5" s="6" t="n">
        <v>2022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222.02</v>
      </c>
      <c r="C7" s="15" t="n">
        <v>282.73</v>
      </c>
      <c r="D7" s="15" t="n">
        <v>257.98</v>
      </c>
      <c r="E7" s="16" t="n">
        <f aca="false">(D7/C7-1)*100</f>
        <v>-8.75393484950306</v>
      </c>
      <c r="F7" s="17" t="n">
        <f aca="false">(D7/B7-1)*100</f>
        <v>16.1967390325196</v>
      </c>
      <c r="G7" s="14" t="n">
        <v>607.22</v>
      </c>
      <c r="H7" s="18" t="n">
        <v>783.3</v>
      </c>
      <c r="I7" s="19" t="n">
        <v>699.93</v>
      </c>
      <c r="J7" s="16" t="n">
        <f aca="false">(I7/H7-1)*100</f>
        <v>-10.6434316353887</v>
      </c>
      <c r="K7" s="20" t="n">
        <f aca="false">(I7/G7-1)*100</f>
        <v>15.2679424261388</v>
      </c>
      <c r="O7" s="21"/>
    </row>
    <row r="8" customFormat="false" ht="26.25" hidden="false" customHeight="true" outlineLevel="0" collapsed="false">
      <c r="A8" s="13" t="s">
        <v>10</v>
      </c>
      <c r="B8" s="22" t="s">
        <v>11</v>
      </c>
      <c r="C8" s="23" t="s">
        <v>11</v>
      </c>
      <c r="D8" s="23" t="s">
        <v>11</v>
      </c>
      <c r="E8" s="16" t="s">
        <v>12</v>
      </c>
      <c r="F8" s="17" t="s">
        <v>12</v>
      </c>
      <c r="G8" s="22" t="s">
        <v>11</v>
      </c>
      <c r="H8" s="23" t="s">
        <v>11</v>
      </c>
      <c r="I8" s="23" t="s">
        <v>11</v>
      </c>
      <c r="J8" s="16" t="s">
        <v>12</v>
      </c>
      <c r="K8" s="24" t="s">
        <v>12</v>
      </c>
      <c r="O8" s="21"/>
    </row>
    <row r="9" customFormat="false" ht="15" hidden="false" customHeight="true" outlineLevel="0" collapsed="false">
      <c r="A9" s="25" t="s">
        <v>13</v>
      </c>
      <c r="B9" s="26" t="n">
        <v>209.64</v>
      </c>
      <c r="C9" s="26" t="n">
        <v>243.69</v>
      </c>
      <c r="D9" s="26" t="n">
        <v>234.63</v>
      </c>
      <c r="E9" s="27" t="n">
        <f aca="false">(D9/C9-1)*100</f>
        <v>-3.71783823710452</v>
      </c>
      <c r="F9" s="27" t="n">
        <f aca="false">(D9/B9-1)*100</f>
        <v>11.9204350314825</v>
      </c>
      <c r="G9" s="26" t="n">
        <v>574.02</v>
      </c>
      <c r="H9" s="26" t="n">
        <v>662.82</v>
      </c>
      <c r="I9" s="26" t="n">
        <v>621.11</v>
      </c>
      <c r="J9" s="27" t="n">
        <f aca="false">(I9/H9-1)*100</f>
        <v>-6.29280951087777</v>
      </c>
      <c r="K9" s="28" t="n">
        <f aca="false">(I9/G9-1)*100</f>
        <v>8.20354691474165</v>
      </c>
      <c r="O9" s="21"/>
    </row>
    <row r="10" customFormat="false" ht="12.75" hidden="false" customHeight="false" outlineLevel="0" collapsed="false">
      <c r="B10" s="29"/>
      <c r="I10" s="30"/>
      <c r="O10" s="21"/>
    </row>
    <row r="11" customFormat="false" ht="12.75" hidden="false" customHeight="false" outlineLevel="0" collapsed="false">
      <c r="A11" s="31" t="s">
        <v>14</v>
      </c>
      <c r="G11" s="29"/>
    </row>
    <row r="12" customFormat="false" ht="12.75" hidden="false" customHeight="false" outlineLevel="0" collapsed="false">
      <c r="A12" s="30" t="s">
        <v>15</v>
      </c>
    </row>
    <row r="13" customFormat="false" ht="12.75" hidden="false" customHeight="false" outlineLevel="0" collapsed="false">
      <c r="A13" s="30" t="s">
        <v>16</v>
      </c>
      <c r="G13" s="32"/>
      <c r="J13" s="32"/>
      <c r="K13" s="32"/>
    </row>
    <row r="14" customFormat="false" ht="12.75" hidden="false" customHeight="false" outlineLevel="0" collapsed="false">
      <c r="A14" s="30" t="s">
        <v>17</v>
      </c>
      <c r="D14" s="33"/>
      <c r="E14" s="33"/>
      <c r="G14" s="32"/>
      <c r="J14" s="32"/>
      <c r="K14" s="32"/>
    </row>
    <row r="15" customFormat="false" ht="12.75" hidden="false" customHeight="false" outlineLevel="0" collapsed="false">
      <c r="G15" s="32"/>
      <c r="J15" s="32"/>
      <c r="K15" s="32"/>
    </row>
    <row r="16" customFormat="false" ht="12.75" hidden="false" customHeight="false" outlineLevel="0" collapsed="false">
      <c r="B16" s="34"/>
      <c r="C16" s="34"/>
      <c r="G16" s="32"/>
      <c r="J16" s="32"/>
      <c r="K16" s="32"/>
      <c r="L16" s="32"/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0"/>
      <c r="G18" s="30" t="s">
        <v>18</v>
      </c>
    </row>
    <row r="19" customFormat="false" ht="12.75" hidden="false" customHeight="false" outlineLevel="0" collapsed="false">
      <c r="E19" s="30" t="s">
        <v>19</v>
      </c>
    </row>
  </sheetData>
  <mergeCells count="8">
    <mergeCell ref="A2:K2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ūratė Žukauskaitė</cp:lastModifiedBy>
  <cp:lastPrinted>2019-03-19T07:04:50Z</cp:lastPrinted>
  <dcterms:modified xsi:type="dcterms:W3CDTF">2022-09-19T07:46:46Z</dcterms:modified>
  <cp:revision>0</cp:revision>
  <dc:subject/>
  <dc:title/>
</cp:coreProperties>
</file>