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0 m. rugsėjo–spal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rugsėj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* lyginant 2020 m. spalio mėn. su 2020 m. rugsėjo mėn.</t>
  </si>
  <si>
    <t xml:space="preserve">** lyginant 2020 m. spalio mėn. su 2019 m. spalio mėn.</t>
  </si>
  <si>
    <t xml:space="preserve">Pastaba. Vidutinės kainos skaičiuojamos svertiniu būdu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9</v>
      </c>
      <c r="C5" s="6" t="n">
        <v>2020</v>
      </c>
      <c r="D5" s="6"/>
      <c r="E5" s="7" t="s">
        <v>4</v>
      </c>
      <c r="F5" s="7"/>
      <c r="G5" s="5" t="n">
        <v>2019</v>
      </c>
      <c r="H5" s="6" t="n">
        <v>2020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50.87</v>
      </c>
      <c r="C7" s="15" t="n">
        <v>187.85</v>
      </c>
      <c r="D7" s="16" t="n">
        <v>201.37</v>
      </c>
      <c r="E7" s="17" t="n">
        <f aca="false">(D7/C7-1)*100</f>
        <v>7.19723183391003</v>
      </c>
      <c r="F7" s="18" t="n">
        <f aca="false">(D7/B7-1)*100</f>
        <v>33.4725260157752</v>
      </c>
      <c r="G7" s="14" t="n">
        <v>474.92</v>
      </c>
      <c r="H7" s="15" t="n">
        <v>537.22</v>
      </c>
      <c r="I7" s="16" t="n">
        <v>537.93</v>
      </c>
      <c r="J7" s="17" t="n">
        <f aca="false">(I7/H7-1)*100</f>
        <v>0.132161870369663</v>
      </c>
      <c r="K7" s="19" t="n">
        <f aca="false">(I7/G7-1)*100</f>
        <v>13.2674976838204</v>
      </c>
      <c r="O7" s="20"/>
    </row>
    <row r="8" customFormat="false" ht="26.25" hidden="false" customHeight="true" outlineLevel="0" collapsed="false">
      <c r="A8" s="13" t="s">
        <v>10</v>
      </c>
      <c r="B8" s="21" t="s">
        <v>11</v>
      </c>
      <c r="C8" s="16" t="s">
        <v>11</v>
      </c>
      <c r="D8" s="16" t="s">
        <v>11</v>
      </c>
      <c r="E8" s="17" t="s">
        <v>12</v>
      </c>
      <c r="F8" s="18" t="s">
        <v>12</v>
      </c>
      <c r="G8" s="21" t="s">
        <v>11</v>
      </c>
      <c r="H8" s="16" t="s">
        <v>11</v>
      </c>
      <c r="I8" s="16" t="s">
        <v>11</v>
      </c>
      <c r="J8" s="17" t="s">
        <v>12</v>
      </c>
      <c r="K8" s="22" t="s">
        <v>12</v>
      </c>
      <c r="O8" s="20"/>
    </row>
    <row r="9" customFormat="false" ht="15" hidden="false" customHeight="true" outlineLevel="0" collapsed="false">
      <c r="A9" s="23" t="s">
        <v>13</v>
      </c>
      <c r="B9" s="24" t="n">
        <v>150.71</v>
      </c>
      <c r="C9" s="25" t="n">
        <v>186.16</v>
      </c>
      <c r="D9" s="25" t="n">
        <v>189.39</v>
      </c>
      <c r="E9" s="24" t="n">
        <f aca="false">(D9/C9-1)*100</f>
        <v>1.73506660936829</v>
      </c>
      <c r="F9" s="24" t="n">
        <f aca="false">(D9/B9-1)*100</f>
        <v>25.6651847919846</v>
      </c>
      <c r="G9" s="24" t="n">
        <v>448.23</v>
      </c>
      <c r="H9" s="25" t="n">
        <v>514.18</v>
      </c>
      <c r="I9" s="25" t="n">
        <v>499.83</v>
      </c>
      <c r="J9" s="24" t="n">
        <f aca="false">(I9/H9-1)*100</f>
        <v>-2.79085145279863</v>
      </c>
      <c r="K9" s="24" t="n">
        <f aca="false">(I9/G9-1)*100</f>
        <v>11.5119469914999</v>
      </c>
      <c r="O9" s="20"/>
    </row>
    <row r="10" customFormat="false" ht="12.75" hidden="false" customHeight="false" outlineLevel="0" collapsed="false">
      <c r="I10" s="26"/>
      <c r="O10" s="20"/>
    </row>
    <row r="12" customFormat="false" ht="12.75" hidden="false" customHeight="false" outlineLevel="0" collapsed="false">
      <c r="A12" s="26" t="s">
        <v>14</v>
      </c>
    </row>
    <row r="13" customFormat="false" ht="12.75" hidden="false" customHeight="false" outlineLevel="0" collapsed="false">
      <c r="A13" s="26" t="s">
        <v>15</v>
      </c>
      <c r="G13" s="27"/>
      <c r="J13" s="27"/>
      <c r="K13" s="27"/>
    </row>
    <row r="14" customFormat="false" ht="12.75" hidden="false" customHeight="false" outlineLevel="0" collapsed="false">
      <c r="A14" s="26" t="s">
        <v>16</v>
      </c>
      <c r="D14" s="28"/>
      <c r="E14" s="28"/>
      <c r="G14" s="27"/>
      <c r="J14" s="27"/>
      <c r="K14" s="27"/>
    </row>
    <row r="15" customFormat="false" ht="12.75" hidden="false" customHeight="false" outlineLevel="0" collapsed="false">
      <c r="A15" s="29" t="s">
        <v>17</v>
      </c>
      <c r="G15" s="27"/>
      <c r="J15" s="27"/>
      <c r="K15" s="27"/>
    </row>
    <row r="16" customFormat="false" ht="12.75" hidden="false" customHeight="false" outlineLevel="0" collapsed="false">
      <c r="B16" s="30"/>
      <c r="C16" s="30"/>
      <c r="G16" s="27"/>
      <c r="J16" s="27"/>
      <c r="K16" s="27"/>
      <c r="L16" s="27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  <c r="G18" s="26" t="s">
        <v>18</v>
      </c>
    </row>
    <row r="19" customFormat="false" ht="12.75" hidden="false" customHeight="false" outlineLevel="0" collapsed="false">
      <c r="E19" s="26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0-11-23T09:03:09Z</dcterms:modified>
  <cp:revision>0</cp:revision>
  <dc:subject/>
  <dc:title/>
</cp:coreProperties>
</file>