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Avių supirkimo kainos Lietuvos įmonėse 2019 m. vasario–kovo mėn., EUR/100kg (be PVM)</t>
  </si>
  <si>
    <t xml:space="preserve">Kategorija</t>
  </si>
  <si>
    <t xml:space="preserve">Gyvojo svorio</t>
  </si>
  <si>
    <t xml:space="preserve">Skerdenų svorio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kovas</t>
  </si>
  <si>
    <t xml:space="preserve">vasaris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Vidutinė kaina</t>
  </si>
  <si>
    <t xml:space="preserve">* lyginant 2019 m. kovo  mėn. su 2019 m. vasario mėn.</t>
  </si>
  <si>
    <t xml:space="preserve">** lyginant 2019 m. kovo mėn. su 2018 m. kovo mėn.</t>
  </si>
  <si>
    <t xml:space="preserve">Pastaba. Vidutinės kainos skaičiuojamos svertiniu būdu</t>
  </si>
  <si>
    <t xml:space="preserve">Šaltinis: ŽŪIKVC (LŽŪMPRIS)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"/>
      <family val="1"/>
    </font>
    <font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8.41"/>
    <col collapsed="false" customWidth="true" hidden="false" outlineLevel="0" max="6" min="5" style="0" width="6.7"/>
    <col collapsed="false" customWidth="true" hidden="false" outlineLevel="0" max="9" min="7" style="0" width="8.41"/>
    <col collapsed="false" customWidth="true" hidden="false" outlineLevel="0" max="11" min="10" style="0" width="6.7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4" customFormat="false" ht="1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5" t="s">
        <v>3</v>
      </c>
      <c r="H4" s="5"/>
      <c r="I4" s="5"/>
      <c r="J4" s="5"/>
      <c r="K4" s="5"/>
    </row>
    <row r="5" customFormat="false" ht="15" hidden="false" customHeight="true" outlineLevel="0" collapsed="false">
      <c r="A5" s="3"/>
      <c r="B5" s="6" t="n">
        <v>2018</v>
      </c>
      <c r="C5" s="7" t="n">
        <v>2019</v>
      </c>
      <c r="D5" s="7"/>
      <c r="E5" s="8" t="s">
        <v>4</v>
      </c>
      <c r="F5" s="8"/>
      <c r="G5" s="6" t="n">
        <v>2018</v>
      </c>
      <c r="H5" s="7" t="n">
        <v>2019</v>
      </c>
      <c r="I5" s="7"/>
      <c r="J5" s="9" t="s">
        <v>4</v>
      </c>
      <c r="K5" s="9"/>
    </row>
    <row r="6" customFormat="false" ht="20.25" hidden="false" customHeight="true" outlineLevel="0" collapsed="false">
      <c r="A6" s="3"/>
      <c r="B6" s="10" t="s">
        <v>5</v>
      </c>
      <c r="C6" s="10" t="s">
        <v>6</v>
      </c>
      <c r="D6" s="10" t="s">
        <v>5</v>
      </c>
      <c r="E6" s="10" t="s">
        <v>7</v>
      </c>
      <c r="F6" s="11" t="s">
        <v>8</v>
      </c>
      <c r="G6" s="10" t="s">
        <v>5</v>
      </c>
      <c r="H6" s="10" t="s">
        <v>6</v>
      </c>
      <c r="I6" s="10" t="s">
        <v>5</v>
      </c>
      <c r="J6" s="12" t="s">
        <v>7</v>
      </c>
      <c r="K6" s="13" t="s">
        <v>8</v>
      </c>
    </row>
    <row r="7" customFormat="false" ht="26.25" hidden="false" customHeight="true" outlineLevel="0" collapsed="false">
      <c r="A7" s="14" t="s">
        <v>9</v>
      </c>
      <c r="B7" s="15" t="n">
        <v>154.12</v>
      </c>
      <c r="C7" s="16" t="n">
        <v>158.88</v>
      </c>
      <c r="D7" s="17" t="n">
        <v>151.06</v>
      </c>
      <c r="E7" s="18" t="n">
        <f aca="false">(D7/C7-1)*100</f>
        <v>-4.92195367573011</v>
      </c>
      <c r="F7" s="19" t="n">
        <f aca="false">(D7/B7-1)*100</f>
        <v>-1.98546587075007</v>
      </c>
      <c r="G7" s="17" t="n">
        <v>540.13</v>
      </c>
      <c r="H7" s="16" t="n">
        <v>474.75</v>
      </c>
      <c r="I7" s="17" t="n">
        <v>500.27</v>
      </c>
      <c r="J7" s="18" t="n">
        <f aca="false">(I7/H7-1)*100</f>
        <v>5.37546076882569</v>
      </c>
      <c r="K7" s="20" t="n">
        <f aca="false">(I7/G7-1)*100</f>
        <v>-7.37970488586082</v>
      </c>
      <c r="M7" s="21"/>
      <c r="N7" s="21"/>
    </row>
    <row r="8" customFormat="false" ht="26.25" hidden="false" customHeight="true" outlineLevel="0" collapsed="false">
      <c r="A8" s="14" t="s">
        <v>10</v>
      </c>
      <c r="B8" s="22" t="n">
        <v>93.2</v>
      </c>
      <c r="C8" s="23" t="n">
        <v>114.52</v>
      </c>
      <c r="D8" s="22" t="n">
        <v>110.27</v>
      </c>
      <c r="E8" s="18" t="n">
        <f aca="false">(D8/C8-1)*100</f>
        <v>-3.71114215857492</v>
      </c>
      <c r="F8" s="19" t="n">
        <f aca="false">(D8/B8-1)*100</f>
        <v>18.3154506437768</v>
      </c>
      <c r="G8" s="22" t="n">
        <v>364.59</v>
      </c>
      <c r="H8" s="23" t="n">
        <v>288.53</v>
      </c>
      <c r="I8" s="22" t="n">
        <v>309.41</v>
      </c>
      <c r="J8" s="18" t="n">
        <f aca="false">(I8/H8-1)*100</f>
        <v>7.23668249402143</v>
      </c>
      <c r="K8" s="20" t="n">
        <f aca="false">(I8/G8-1)*100</f>
        <v>-15.1348089634932</v>
      </c>
      <c r="M8" s="21"/>
      <c r="N8" s="21"/>
    </row>
    <row r="9" customFormat="false" ht="15" hidden="false" customHeight="true" outlineLevel="0" collapsed="false">
      <c r="A9" s="24" t="s">
        <v>11</v>
      </c>
      <c r="B9" s="25" t="n">
        <v>124.71</v>
      </c>
      <c r="C9" s="26" t="n">
        <v>152.57</v>
      </c>
      <c r="D9" s="26" t="n">
        <v>140</v>
      </c>
      <c r="E9" s="26" t="n">
        <f aca="false">(D9/C9-1)*100</f>
        <v>-8.23884118765157</v>
      </c>
      <c r="F9" s="26" t="n">
        <f aca="false">(D9/B9-1)*100</f>
        <v>12.260444230615</v>
      </c>
      <c r="G9" s="26" t="n">
        <v>449.35</v>
      </c>
      <c r="H9" s="26" t="n">
        <v>449.52</v>
      </c>
      <c r="I9" s="26" t="n">
        <v>455.46</v>
      </c>
      <c r="J9" s="27" t="n">
        <f aca="false">(I9/H9-1)*100</f>
        <v>1.32140950347037</v>
      </c>
      <c r="K9" s="28" t="n">
        <f aca="false">(I9/G9-1)*100</f>
        <v>1.35974184933791</v>
      </c>
      <c r="M9" s="21"/>
      <c r="N9" s="21"/>
    </row>
    <row r="10" customFormat="false" ht="12.75" hidden="false" customHeight="false" outlineLevel="0" collapsed="false">
      <c r="I10" s="29"/>
      <c r="M10" s="21"/>
      <c r="N10" s="21"/>
    </row>
    <row r="12" customFormat="false" ht="12.75" hidden="false" customHeight="false" outlineLevel="0" collapsed="false">
      <c r="A12" s="29" t="s">
        <v>12</v>
      </c>
    </row>
    <row r="13" customFormat="false" ht="12.75" hidden="false" customHeight="false" outlineLevel="0" collapsed="false">
      <c r="A13" s="29" t="s">
        <v>13</v>
      </c>
      <c r="G13" s="30"/>
      <c r="J13" s="30"/>
      <c r="K13" s="30"/>
    </row>
    <row r="14" customFormat="false" ht="12.75" hidden="false" customHeight="false" outlineLevel="0" collapsed="false">
      <c r="A14" s="29"/>
      <c r="G14" s="30"/>
      <c r="J14" s="30"/>
      <c r="K14" s="30"/>
    </row>
    <row r="15" customFormat="false" ht="12.75" hidden="false" customHeight="false" outlineLevel="0" collapsed="false">
      <c r="A15" s="29" t="s">
        <v>14</v>
      </c>
      <c r="B15" s="31"/>
      <c r="C15" s="31"/>
      <c r="G15" s="30"/>
      <c r="J15" s="30"/>
      <c r="K15" s="30"/>
      <c r="L15" s="30"/>
    </row>
    <row r="16" customFormat="false" ht="12.75" hidden="false" customHeight="false" outlineLevel="0" collapsed="false">
      <c r="A16" s="29"/>
    </row>
    <row r="18" customFormat="false" ht="12.75" hidden="false" customHeight="false" outlineLevel="0" collapsed="false">
      <c r="H18" s="31" t="s">
        <v>15</v>
      </c>
    </row>
    <row r="19" customFormat="false" ht="12.75" hidden="false" customHeight="false" outlineLevel="0" collapsed="false">
      <c r="G19" s="31" t="s">
        <v>16</v>
      </c>
    </row>
  </sheetData>
  <mergeCells count="7">
    <mergeCell ref="A4:A6"/>
    <mergeCell ref="B4:F4"/>
    <mergeCell ref="G4:K4"/>
    <mergeCell ref="C5:D5"/>
    <mergeCell ref="E5:F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17:49Z</dcterms:created>
  <dc:creator>Rimute</dc:creator>
  <dc:description/>
  <dc:language>en-US</dc:language>
  <cp:lastModifiedBy>Jūratė Žukauskaitė</cp:lastModifiedBy>
  <cp:lastPrinted>2019-03-19T07:04:50Z</cp:lastPrinted>
  <dcterms:modified xsi:type="dcterms:W3CDTF">2019-04-23T10:32:27Z</dcterms:modified>
  <cp:revision>0</cp:revision>
  <dc:subject/>
  <dc:title/>
</cp:coreProperties>
</file>