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vių supirkimo kainos Lietuvos įmonėse 2019 m. kovo–balandžio mėn., 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Vidutinė kaina</t>
  </si>
  <si>
    <t xml:space="preserve">* lyginant 2019 m. balandžio mėn. su 2019 m. kovo mėn.</t>
  </si>
  <si>
    <t xml:space="preserve">** lyginant 2019 m. balandžio mėn. su 2018 m. balandžio mėn.</t>
  </si>
  <si>
    <t xml:space="preserve">Pastaba. Vidutinės kainos skaičiuojamos svertiniu būdu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8</v>
      </c>
      <c r="C5" s="6" t="n">
        <v>2019</v>
      </c>
      <c r="D5" s="6"/>
      <c r="E5" s="7" t="s">
        <v>4</v>
      </c>
      <c r="F5" s="7"/>
      <c r="G5" s="5" t="n">
        <v>2018</v>
      </c>
      <c r="H5" s="6" t="n">
        <v>2019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63.1</v>
      </c>
      <c r="C7" s="15" t="n">
        <v>151.06</v>
      </c>
      <c r="D7" s="16" t="n">
        <v>153.5</v>
      </c>
      <c r="E7" s="17" t="n">
        <f aca="false">(D7/C7-1)*100</f>
        <v>1.61525221766186</v>
      </c>
      <c r="F7" s="18" t="n">
        <f aca="false">(D7/B7-1)*100</f>
        <v>-5.8859595340282</v>
      </c>
      <c r="G7" s="16" t="n">
        <v>552.65</v>
      </c>
      <c r="H7" s="15" t="n">
        <v>500.27</v>
      </c>
      <c r="I7" s="16" t="n">
        <v>476.33</v>
      </c>
      <c r="J7" s="17" t="n">
        <f aca="false">(I7/H7-1)*100</f>
        <v>-4.78541587542727</v>
      </c>
      <c r="K7" s="19" t="n">
        <f aca="false">(I7/G7-1)*100</f>
        <v>-13.8098253867728</v>
      </c>
      <c r="M7" s="20"/>
      <c r="N7" s="20"/>
    </row>
    <row r="8" customFormat="false" ht="26.25" hidden="false" customHeight="true" outlineLevel="0" collapsed="false">
      <c r="A8" s="13" t="s">
        <v>10</v>
      </c>
      <c r="B8" s="21" t="n">
        <v>101.77</v>
      </c>
      <c r="C8" s="22" t="n">
        <v>110.27</v>
      </c>
      <c r="D8" s="21" t="n">
        <v>114.76</v>
      </c>
      <c r="E8" s="17" t="n">
        <f aca="false">(D8/C8-1)*100</f>
        <v>4.07182370545027</v>
      </c>
      <c r="F8" s="18" t="n">
        <f aca="false">(D8/B8-1)*100</f>
        <v>12.7640758573254</v>
      </c>
      <c r="G8" s="21" t="n">
        <v>438.07</v>
      </c>
      <c r="H8" s="22" t="n">
        <v>309.41</v>
      </c>
      <c r="I8" s="21" t="n">
        <v>258.99</v>
      </c>
      <c r="J8" s="17" t="n">
        <f aca="false">(I8/H8-1)*100</f>
        <v>-16.2955302026438</v>
      </c>
      <c r="K8" s="19" t="n">
        <f aca="false">(I8/G8-1)*100</f>
        <v>-40.8793115255553</v>
      </c>
      <c r="M8" s="20"/>
      <c r="N8" s="20"/>
    </row>
    <row r="9" customFormat="false" ht="15" hidden="false" customHeight="true" outlineLevel="0" collapsed="false">
      <c r="A9" s="23" t="s">
        <v>11</v>
      </c>
      <c r="B9" s="24" t="n">
        <v>131.9</v>
      </c>
      <c r="C9" s="25" t="n">
        <v>140</v>
      </c>
      <c r="D9" s="25" t="n">
        <v>146.35</v>
      </c>
      <c r="E9" s="25" t="n">
        <f aca="false">(D9/C9-1)*100</f>
        <v>4.53571428571429</v>
      </c>
      <c r="F9" s="25" t="n">
        <f aca="false">(D9/B9-1)*100</f>
        <v>10.9552691432904</v>
      </c>
      <c r="G9" s="25" t="n">
        <v>493.32</v>
      </c>
      <c r="H9" s="25" t="n">
        <v>455.46</v>
      </c>
      <c r="I9" s="25" t="n">
        <v>431.4</v>
      </c>
      <c r="J9" s="26" t="n">
        <f aca="false">(I9/H9-1)*100</f>
        <v>-5.28257146620998</v>
      </c>
      <c r="K9" s="27" t="n">
        <f aca="false">(I9/G9-1)*100</f>
        <v>-12.5516905862321</v>
      </c>
      <c r="M9" s="20"/>
      <c r="N9" s="20"/>
    </row>
    <row r="10" customFormat="false" ht="12.75" hidden="false" customHeight="false" outlineLevel="0" collapsed="false">
      <c r="I10" s="28"/>
      <c r="M10" s="20"/>
      <c r="N10" s="20"/>
    </row>
    <row r="11" customFormat="false" ht="12.75" hidden="false" customHeight="false" outlineLevel="0" collapsed="false">
      <c r="A11" s="28" t="s">
        <v>12</v>
      </c>
    </row>
    <row r="12" customFormat="false" ht="12.75" hidden="false" customHeight="false" outlineLevel="0" collapsed="false">
      <c r="A12" s="28" t="s">
        <v>13</v>
      </c>
      <c r="G12" s="29"/>
      <c r="J12" s="29"/>
      <c r="K12" s="29"/>
    </row>
    <row r="13" customFormat="false" ht="12.75" hidden="false" customHeight="false" outlineLevel="0" collapsed="false">
      <c r="A13" s="28" t="s">
        <v>14</v>
      </c>
      <c r="B13" s="30"/>
      <c r="C13" s="30"/>
      <c r="G13" s="29"/>
      <c r="J13" s="29"/>
      <c r="K13" s="29"/>
      <c r="L13" s="29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G15" s="31" t="s">
        <v>15</v>
      </c>
      <c r="H15" s="32"/>
      <c r="I15" s="32"/>
    </row>
    <row r="16" customFormat="false" ht="12.75" hidden="false" customHeight="false" outlineLevel="0" collapsed="false">
      <c r="G16" s="31" t="s">
        <v>16</v>
      </c>
      <c r="H16" s="32"/>
      <c r="I16" s="32"/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Rasa Patašienė</cp:lastModifiedBy>
  <cp:lastPrinted>2019-03-19T07:04:50Z</cp:lastPrinted>
  <dcterms:modified xsi:type="dcterms:W3CDTF">2019-05-21T13:25:48Z</dcterms:modified>
  <cp:revision>0</cp:revision>
  <dc:subject/>
  <dc:title/>
</cp:coreProperties>
</file>