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Avių supirkimo kainos Lietuvos įmonėse 2019 m. gegužės–birželio mėn., 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birželis</t>
  </si>
  <si>
    <t xml:space="preserve">gegužė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Vidutinė kaina</t>
  </si>
  <si>
    <t xml:space="preserve">* lyginant 2019 m. birželio mėn. su 2019 m. gegužės mėn.</t>
  </si>
  <si>
    <t xml:space="preserve">** lyginant 2019 m. birželio mėn. su 2018 m. birželio mėn.</t>
  </si>
  <si>
    <t xml:space="preserve">Pastaba. Vidutinės kainos skaičiuojamos svertiniu būdu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41"/>
    <col collapsed="false" customWidth="true" hidden="false" outlineLevel="0" max="6" min="5" style="0" width="6.7"/>
    <col collapsed="false" customWidth="true" hidden="false" outlineLevel="0" max="9" min="7" style="0" width="8.41"/>
    <col collapsed="false" customWidth="true" hidden="false" outlineLevel="0" max="11" min="10" style="0" width="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18</v>
      </c>
      <c r="C5" s="6" t="n">
        <v>2019</v>
      </c>
      <c r="D5" s="6"/>
      <c r="E5" s="7" t="s">
        <v>4</v>
      </c>
      <c r="F5" s="7"/>
      <c r="G5" s="5" t="n">
        <v>2018</v>
      </c>
      <c r="H5" s="6" t="n">
        <v>2019</v>
      </c>
      <c r="I5" s="6"/>
      <c r="J5" s="8" t="s">
        <v>4</v>
      </c>
      <c r="K5" s="8"/>
    </row>
    <row r="6" customFormat="false" ht="20.25" hidden="false" customHeight="true" outlineLevel="0" collapsed="false">
      <c r="A6" s="2"/>
      <c r="B6" s="9" t="s">
        <v>5</v>
      </c>
      <c r="C6" s="9" t="s">
        <v>6</v>
      </c>
      <c r="D6" s="9" t="s">
        <v>5</v>
      </c>
      <c r="E6" s="9" t="s">
        <v>7</v>
      </c>
      <c r="F6" s="10" t="s">
        <v>8</v>
      </c>
      <c r="G6" s="9" t="s">
        <v>5</v>
      </c>
      <c r="H6" s="9" t="s">
        <v>6</v>
      </c>
      <c r="I6" s="9" t="s">
        <v>5</v>
      </c>
      <c r="J6" s="11" t="s">
        <v>7</v>
      </c>
      <c r="K6" s="12" t="s">
        <v>8</v>
      </c>
    </row>
    <row r="7" customFormat="false" ht="22.5" hidden="false" customHeight="true" outlineLevel="0" collapsed="false">
      <c r="A7" s="13" t="s">
        <v>9</v>
      </c>
      <c r="B7" s="14" t="n">
        <v>155.36</v>
      </c>
      <c r="C7" s="15" t="n">
        <v>147.54</v>
      </c>
      <c r="D7" s="16" t="n">
        <v>161.48</v>
      </c>
      <c r="E7" s="17" t="n">
        <f aca="false">(D7/C7-1)*100</f>
        <v>9.44828521079029</v>
      </c>
      <c r="F7" s="18" t="n">
        <f aca="false">(D7/B7-1)*100</f>
        <v>3.93923789907311</v>
      </c>
      <c r="G7" s="16" t="n">
        <v>513.43</v>
      </c>
      <c r="H7" s="15" t="n">
        <v>444.68</v>
      </c>
      <c r="I7" s="16" t="n">
        <v>474.07</v>
      </c>
      <c r="J7" s="17" t="n">
        <f aca="false">(I7/H7-1)*100</f>
        <v>6.6092470990375</v>
      </c>
      <c r="K7" s="19" t="n">
        <f aca="false">(I7/G7-1)*100</f>
        <v>-7.66608885339774</v>
      </c>
      <c r="M7" s="20"/>
      <c r="N7" s="20"/>
    </row>
    <row r="8" customFormat="false" ht="23.25" hidden="false" customHeight="true" outlineLevel="0" collapsed="false">
      <c r="A8" s="21" t="s">
        <v>10</v>
      </c>
      <c r="B8" s="22" t="n">
        <v>115.93</v>
      </c>
      <c r="C8" s="23" t="n">
        <v>117.48</v>
      </c>
      <c r="D8" s="22" t="n">
        <v>122.82</v>
      </c>
      <c r="E8" s="17" t="n">
        <f aca="false">(D8/C8-1)*100</f>
        <v>4.54545454545454</v>
      </c>
      <c r="F8" s="18" t="n">
        <f aca="false">(D8/B8-1)*100</f>
        <v>5.94324161131716</v>
      </c>
      <c r="G8" s="22" t="n">
        <v>434.73</v>
      </c>
      <c r="H8" s="23" t="n">
        <v>329.72</v>
      </c>
      <c r="I8" s="22" t="n">
        <v>361.61</v>
      </c>
      <c r="J8" s="17" t="n">
        <f aca="false">(I8/H8-1)*100</f>
        <v>9.67184277568847</v>
      </c>
      <c r="K8" s="24" t="n">
        <f aca="false">(I8/G8-1)*100</f>
        <v>-16.8196351758563</v>
      </c>
      <c r="M8" s="20"/>
      <c r="N8" s="20"/>
    </row>
    <row r="9" customFormat="false" ht="15" hidden="false" customHeight="true" outlineLevel="0" collapsed="false">
      <c r="A9" s="25" t="s">
        <v>11</v>
      </c>
      <c r="B9" s="26" t="n">
        <v>130.39</v>
      </c>
      <c r="C9" s="27" t="n">
        <v>133.75</v>
      </c>
      <c r="D9" s="27" t="n">
        <v>143.42</v>
      </c>
      <c r="E9" s="27" t="n">
        <f aca="false">(D9/C9-1)*100</f>
        <v>7.22990654205606</v>
      </c>
      <c r="F9" s="27" t="n">
        <f aca="false">(D9/B9-1)*100</f>
        <v>9.99309763018637</v>
      </c>
      <c r="G9" s="27" t="n">
        <v>463.55</v>
      </c>
      <c r="H9" s="27" t="n">
        <v>389.51</v>
      </c>
      <c r="I9" s="27" t="n">
        <v>420.89</v>
      </c>
      <c r="J9" s="28" t="n">
        <f aca="false">(I9/H9-1)*100</f>
        <v>8.05627583373982</v>
      </c>
      <c r="K9" s="29" t="n">
        <f aca="false">(I9/G9-1)*100</f>
        <v>-9.2028907345486</v>
      </c>
      <c r="M9" s="20"/>
      <c r="N9" s="20"/>
    </row>
    <row r="10" customFormat="false" ht="12.75" hidden="false" customHeight="false" outlineLevel="0" collapsed="false">
      <c r="I10" s="30"/>
      <c r="M10" s="20"/>
      <c r="N10" s="20"/>
    </row>
    <row r="12" customFormat="false" ht="12.75" hidden="false" customHeight="false" outlineLevel="0" collapsed="false">
      <c r="A12" s="30" t="s">
        <v>12</v>
      </c>
    </row>
    <row r="13" customFormat="false" ht="12.75" hidden="false" customHeight="false" outlineLevel="0" collapsed="false">
      <c r="A13" s="30" t="s">
        <v>13</v>
      </c>
      <c r="G13" s="31"/>
      <c r="J13" s="31"/>
      <c r="K13" s="31"/>
    </row>
    <row r="14" customFormat="false" ht="12.75" hidden="false" customHeight="false" outlineLevel="0" collapsed="false">
      <c r="A14" s="30" t="s">
        <v>14</v>
      </c>
      <c r="G14" s="31"/>
      <c r="J14" s="31"/>
      <c r="K14" s="31"/>
    </row>
    <row r="15" customFormat="false" ht="12.75" hidden="false" customHeight="false" outlineLevel="0" collapsed="false">
      <c r="A15" s="30"/>
      <c r="G15" s="31"/>
      <c r="J15" s="31"/>
      <c r="K15" s="31"/>
    </row>
    <row r="16" customFormat="false" ht="12.75" hidden="false" customHeight="false" outlineLevel="0" collapsed="false">
      <c r="B16" s="32"/>
      <c r="C16" s="32"/>
      <c r="G16" s="31"/>
      <c r="J16" s="31"/>
      <c r="K16" s="31"/>
      <c r="L16" s="31"/>
    </row>
    <row r="17" customFormat="false" ht="12.75" hidden="false" customHeight="false" outlineLevel="0" collapsed="false">
      <c r="I17" s="30" t="s">
        <v>15</v>
      </c>
    </row>
    <row r="18" customFormat="false" ht="12.75" hidden="false" customHeight="false" outlineLevel="0" collapsed="false">
      <c r="H18" s="30" t="s">
        <v>16</v>
      </c>
    </row>
  </sheetData>
  <mergeCells count="8">
    <mergeCell ref="A2:K2"/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19-03-19T07:04:50Z</cp:lastPrinted>
  <dcterms:modified xsi:type="dcterms:W3CDTF">2019-07-22T10:48:11Z</dcterms:modified>
  <cp:revision>0</cp:revision>
  <dc:subject/>
  <dc:title/>
</cp:coreProperties>
</file>