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ių kainos Lietuvos įmonėse 2023 m. 33–36 sav., EUR/100 kg skerdenų (be PVM)</t>
  </si>
  <si>
    <t xml:space="preserve">Kategorija</t>
  </si>
  <si>
    <t xml:space="preserve">Pokytis %</t>
  </si>
  <si>
    <t xml:space="preserve">36 sav.
(09 05–11)</t>
  </si>
  <si>
    <t xml:space="preserve">33 sav.
(08 14–20)</t>
  </si>
  <si>
    <t xml:space="preserve">34 sav.
(08 21–27)</t>
  </si>
  <si>
    <t xml:space="preserve">35 sav.
(08 28–09 03)</t>
  </si>
  <si>
    <t xml:space="preserve">36 sav.
(09 04–10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36 savaitę su 2023 m. 35 savaite</t>
  </si>
  <si>
    <t xml:space="preserve">** lyginant 2023 m. 36 savaitę su 2022  m. 36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6" min="5" style="0" width="11.43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66.4</v>
      </c>
      <c r="C6" s="10" t="n">
        <v>606.52</v>
      </c>
      <c r="D6" s="10" t="n">
        <v>632.22</v>
      </c>
      <c r="E6" s="10" t="n">
        <v>600.59</v>
      </c>
      <c r="F6" s="10" t="n">
        <v>595.11</v>
      </c>
      <c r="G6" s="11" t="n">
        <f aca="false">(F6/E6-1)*100</f>
        <v>-0.91243610449725</v>
      </c>
      <c r="H6" s="12" t="n">
        <f aca="false">(F6/B6-1)*100</f>
        <v>5.06885593220339</v>
      </c>
    </row>
    <row r="7" customFormat="false" ht="15.75" hidden="false" customHeight="true" outlineLevel="0" collapsed="false">
      <c r="A7" s="8" t="s">
        <v>11</v>
      </c>
      <c r="B7" s="13" t="s">
        <v>12</v>
      </c>
      <c r="C7" s="14" t="n">
        <v>381.6</v>
      </c>
      <c r="D7" s="14" t="n">
        <v>443.12</v>
      </c>
      <c r="E7" s="14" t="n">
        <v>394.22</v>
      </c>
      <c r="F7" s="14" t="n">
        <v>395.5</v>
      </c>
      <c r="G7" s="11" t="n">
        <f aca="false">(F7/E7-1)*100</f>
        <v>0.32469179645882</v>
      </c>
      <c r="H7" s="12" t="s">
        <v>13</v>
      </c>
      <c r="J7" s="15"/>
      <c r="L7" s="15"/>
    </row>
    <row r="8" customFormat="false" ht="15" hidden="false" customHeight="true" outlineLevel="0" collapsed="false">
      <c r="A8" s="16" t="s">
        <v>14</v>
      </c>
      <c r="B8" s="17" t="n">
        <v>523.33</v>
      </c>
      <c r="C8" s="18" t="n">
        <v>466.59</v>
      </c>
      <c r="D8" s="18" t="n">
        <v>528.67</v>
      </c>
      <c r="E8" s="18" t="n">
        <v>481.51</v>
      </c>
      <c r="F8" s="18" t="n">
        <v>486.9</v>
      </c>
      <c r="G8" s="19" t="n">
        <f aca="false">(F8/E8-1)*100</f>
        <v>1.11939523582065</v>
      </c>
      <c r="H8" s="20" t="n">
        <f aca="false">(F8/B8-1)*100</f>
        <v>-6.96119083561043</v>
      </c>
      <c r="L8" s="15"/>
    </row>
    <row r="9" customFormat="false" ht="14.4" hidden="false" customHeight="false" outlineLevel="0" collapsed="false">
      <c r="A9" s="21" t="s">
        <v>15</v>
      </c>
      <c r="C9" s="22"/>
      <c r="D9" s="22"/>
      <c r="E9" s="22"/>
      <c r="F9" s="22"/>
      <c r="J9" s="15"/>
      <c r="L9" s="15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5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24" t="s">
        <v>20</v>
      </c>
      <c r="F15" s="24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9-13T07:35:42Z</dcterms:modified>
  <cp:revision>0</cp:revision>
  <dc:subject/>
  <dc:title/>
</cp:coreProperties>
</file>