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3 m. 26–29 sav., EUR/100 kg skerdenų (be PVM)</t>
  </si>
  <si>
    <t xml:space="preserve">Kategorija</t>
  </si>
  <si>
    <t xml:space="preserve">Pokytis %</t>
  </si>
  <si>
    <t xml:space="preserve">29 sav.
(07 18–24)</t>
  </si>
  <si>
    <t xml:space="preserve">26 sav.
(06 26–07 02)</t>
  </si>
  <si>
    <t xml:space="preserve">27 sav.
(07 03–09)</t>
  </si>
  <si>
    <t xml:space="preserve">28 sav.
(07 10–16)</t>
  </si>
  <si>
    <t xml:space="preserve">29 sav.
(07 17–23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29 savaitę su 2023 m. 28 savaite</t>
  </si>
  <si>
    <t xml:space="preserve">** lyginant 2023 m. 29 savaitę su 2022  m. 29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41.52</v>
      </c>
      <c r="C6" s="10" t="n">
        <v>586.88</v>
      </c>
      <c r="D6" s="10" t="n">
        <v>729.9</v>
      </c>
      <c r="E6" s="10" t="n">
        <v>664.73</v>
      </c>
      <c r="F6" s="10" t="n">
        <v>631.88</v>
      </c>
      <c r="G6" s="11" t="n">
        <f aca="false">(F6/E6-1)*100</f>
        <v>-4.94185609194711</v>
      </c>
      <c r="H6" s="12" t="n">
        <f aca="false">(F6/B6-1)*100</f>
        <v>43.1146946910672</v>
      </c>
    </row>
    <row r="7" customFormat="false" ht="15.75" hidden="false" customHeight="true" outlineLevel="0" collapsed="false">
      <c r="A7" s="8" t="s">
        <v>11</v>
      </c>
      <c r="B7" s="13" t="s">
        <v>12</v>
      </c>
      <c r="C7" s="14" t="s">
        <v>12</v>
      </c>
      <c r="D7" s="14" t="n">
        <v>446.17</v>
      </c>
      <c r="E7" s="14" t="s">
        <v>12</v>
      </c>
      <c r="F7" s="14" t="s">
        <v>12</v>
      </c>
      <c r="G7" s="11" t="s">
        <v>13</v>
      </c>
      <c r="H7" s="12" t="s">
        <v>13</v>
      </c>
      <c r="J7" s="15"/>
      <c r="L7" s="15"/>
    </row>
    <row r="8" customFormat="false" ht="15" hidden="false" customHeight="true" outlineLevel="0" collapsed="false">
      <c r="A8" s="16" t="s">
        <v>14</v>
      </c>
      <c r="B8" s="17" t="n">
        <v>440.85</v>
      </c>
      <c r="C8" s="18" t="n">
        <v>542.1</v>
      </c>
      <c r="D8" s="18" t="n">
        <v>531.32</v>
      </c>
      <c r="E8" s="18" t="n">
        <v>562.27</v>
      </c>
      <c r="F8" s="18" t="n">
        <v>558.89</v>
      </c>
      <c r="G8" s="19" t="n">
        <f aca="false">(F8/E8-1)*100</f>
        <v>-0.601134686182792</v>
      </c>
      <c r="H8" s="20" t="n">
        <f aca="false">(F8/B8-1)*100</f>
        <v>26.7755472382897</v>
      </c>
      <c r="L8" s="15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5"/>
      <c r="L9" s="15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5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24" t="s">
        <v>20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7-25T12:00:50Z</dcterms:modified>
  <cp:revision>0</cp:revision>
  <dc:subject/>
  <dc:title/>
</cp:coreProperties>
</file>