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23 m. 25–28 sav., EUR/100 kg skerdenų (be PVM)</t>
  </si>
  <si>
    <t xml:space="preserve">Kategorija</t>
  </si>
  <si>
    <t xml:space="preserve">Pokytis %</t>
  </si>
  <si>
    <t xml:space="preserve">28 sav.
(07 11–17)</t>
  </si>
  <si>
    <t xml:space="preserve">25 sav.
(06 19–25)</t>
  </si>
  <si>
    <t xml:space="preserve">26 sav.
(06 26–07 02)</t>
  </si>
  <si>
    <t xml:space="preserve">27 sav.
(07 03–09)</t>
  </si>
  <si>
    <t xml:space="preserve">28 sav.
(07 10–16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3 m. 28 savaitę su 2023 m. 27 savaite</t>
  </si>
  <si>
    <t xml:space="preserve">** lyginant 2023 m. 28 savaitę su 2022  m. 28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2.66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683.85</v>
      </c>
      <c r="D6" s="10" t="n">
        <v>586.88</v>
      </c>
      <c r="E6" s="10" t="n">
        <v>729.9</v>
      </c>
      <c r="F6" s="10" t="n">
        <v>664.73</v>
      </c>
      <c r="G6" s="11" t="n">
        <f aca="false">(F6/E6-1)*100</f>
        <v>-8.92862035895328</v>
      </c>
      <c r="H6" s="12" t="s">
        <v>12</v>
      </c>
    </row>
    <row r="7" customFormat="false" ht="15.75" hidden="false" customHeight="true" outlineLevel="0" collapsed="false">
      <c r="A7" s="8" t="s">
        <v>13</v>
      </c>
      <c r="B7" s="13" t="s">
        <v>11</v>
      </c>
      <c r="C7" s="10" t="n">
        <v>452.42</v>
      </c>
      <c r="D7" s="14" t="s">
        <v>11</v>
      </c>
      <c r="E7" s="14" t="n">
        <v>446.17</v>
      </c>
      <c r="F7" s="14" t="s">
        <v>11</v>
      </c>
      <c r="G7" s="11" t="s">
        <v>12</v>
      </c>
      <c r="H7" s="12" t="s">
        <v>12</v>
      </c>
      <c r="J7" s="15"/>
      <c r="L7" s="15"/>
    </row>
    <row r="8" customFormat="false" ht="15" hidden="false" customHeight="true" outlineLevel="0" collapsed="false">
      <c r="A8" s="16" t="s">
        <v>14</v>
      </c>
      <c r="B8" s="17" t="n">
        <v>587.88</v>
      </c>
      <c r="C8" s="18" t="n">
        <v>536.17</v>
      </c>
      <c r="D8" s="18" t="n">
        <v>542.1</v>
      </c>
      <c r="E8" s="18" t="n">
        <v>531.32</v>
      </c>
      <c r="F8" s="18" t="n">
        <v>562.27</v>
      </c>
      <c r="G8" s="19" t="n">
        <f aca="false">(F8/E8-1)*100</f>
        <v>5.82511480840171</v>
      </c>
      <c r="H8" s="20" t="n">
        <f aca="false">(F8/B8-1)*100</f>
        <v>-4.35633122405933</v>
      </c>
      <c r="L8" s="15"/>
    </row>
    <row r="9" customFormat="false" ht="14.4" hidden="false" customHeight="false" outlineLevel="0" collapsed="false">
      <c r="A9" s="21" t="s">
        <v>15</v>
      </c>
      <c r="C9" s="22"/>
      <c r="D9" s="22"/>
      <c r="E9" s="22"/>
      <c r="F9" s="22"/>
      <c r="J9" s="15"/>
      <c r="L9" s="15"/>
    </row>
    <row r="10" customFormat="false" ht="14.4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5"/>
    </row>
    <row r="11" customFormat="false" ht="14.4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4.4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4.4" hidden="false" customHeight="false" outlineLevel="0" collapsed="false">
      <c r="A13" s="27"/>
      <c r="B13" s="21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9</v>
      </c>
    </row>
    <row r="15" customFormat="false" ht="14.4" hidden="false" customHeight="false" outlineLevel="0" collapsed="false">
      <c r="D15" s="24" t="s">
        <v>20</v>
      </c>
      <c r="F15" s="24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7-19T07:44:53Z</dcterms:modified>
  <cp:revision>0</cp:revision>
  <dc:subject/>
  <dc:title/>
</cp:coreProperties>
</file>