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vių kainos Lietuvos įmonėse 2023 m. 18–21 sav., EUR/100 kg skerdenų (be PVM)</t>
  </si>
  <si>
    <t xml:space="preserve">Kategorija</t>
  </si>
  <si>
    <t xml:space="preserve">Pokytis %</t>
  </si>
  <si>
    <t xml:space="preserve">21 sav.
(05 23–29)</t>
  </si>
  <si>
    <t xml:space="preserve">18 sav.
(05 01–07)</t>
  </si>
  <si>
    <t xml:space="preserve">19 sav.
(05 08–14)</t>
  </si>
  <si>
    <t xml:space="preserve">20 sav.
(05 15–21)</t>
  </si>
  <si>
    <t xml:space="preserve">21 sav.
(05 22–28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3 m. 21 savaitę su 2023 m. 20 savaite</t>
  </si>
  <si>
    <t xml:space="preserve">** lyginant 2023 m. 21 savaitę su 2022  m. 21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2.66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84.83</v>
      </c>
      <c r="C6" s="10" t="s">
        <v>11</v>
      </c>
      <c r="D6" s="10" t="n">
        <v>819.11</v>
      </c>
      <c r="E6" s="10" t="n">
        <v>769.03</v>
      </c>
      <c r="F6" s="10" t="n">
        <v>616.71</v>
      </c>
      <c r="G6" s="11" t="n">
        <f aca="false">(F6/E6-1)*100</f>
        <v>-19.8067695668569</v>
      </c>
      <c r="H6" s="12" t="n">
        <f aca="false">(F6/B6-1)*100</f>
        <v>5.45115674640493</v>
      </c>
      <c r="L6" s="13"/>
    </row>
    <row r="7" customFormat="false" ht="15.75" hidden="false" customHeight="true" outlineLevel="0" collapsed="false">
      <c r="A7" s="8" t="s">
        <v>12</v>
      </c>
      <c r="B7" s="14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1" t="s">
        <v>13</v>
      </c>
      <c r="H7" s="12" t="s">
        <v>13</v>
      </c>
      <c r="J7" s="13"/>
      <c r="L7" s="13"/>
    </row>
    <row r="8" customFormat="false" ht="15" hidden="false" customHeight="true" outlineLevel="0" collapsed="false">
      <c r="A8" s="15" t="s">
        <v>14</v>
      </c>
      <c r="B8" s="16" t="n">
        <v>538.01</v>
      </c>
      <c r="C8" s="17" t="n">
        <v>638.03</v>
      </c>
      <c r="D8" s="17" t="n">
        <v>684.72</v>
      </c>
      <c r="E8" s="17" t="n">
        <v>658.38</v>
      </c>
      <c r="F8" s="17" t="n">
        <v>576.53</v>
      </c>
      <c r="G8" s="18" t="n">
        <f aca="false">(F8/E8-1)*100</f>
        <v>-12.4320301345727</v>
      </c>
      <c r="H8" s="19" t="n">
        <f aca="false">(F8/B8-1)*100</f>
        <v>7.15971822085091</v>
      </c>
      <c r="L8" s="13"/>
    </row>
    <row r="9" customFormat="false" ht="14.4" hidden="false" customHeight="false" outlineLevel="0" collapsed="false">
      <c r="A9" s="20" t="s">
        <v>15</v>
      </c>
      <c r="C9" s="21"/>
      <c r="D9" s="21"/>
      <c r="E9" s="21"/>
      <c r="F9" s="21"/>
      <c r="J9" s="13"/>
      <c r="L9" s="13"/>
    </row>
    <row r="10" customFormat="false" ht="14.4" hidden="false" customHeight="false" outlineLevel="0" collapsed="false">
      <c r="A10" s="22" t="s">
        <v>16</v>
      </c>
      <c r="B10" s="23"/>
      <c r="C10" s="24"/>
      <c r="D10" s="24"/>
      <c r="E10" s="24"/>
      <c r="G10" s="24"/>
      <c r="H10" s="24"/>
      <c r="L10" s="13"/>
    </row>
    <row r="11" customFormat="false" ht="14.4" hidden="false" customHeight="false" outlineLevel="0" collapsed="false">
      <c r="A11" s="20" t="s">
        <v>17</v>
      </c>
      <c r="B11" s="20"/>
      <c r="C11" s="24"/>
      <c r="D11" s="24"/>
      <c r="E11" s="24"/>
      <c r="G11" s="24"/>
      <c r="H11" s="24"/>
    </row>
    <row r="12" customFormat="false" ht="14.4" hidden="false" customHeight="false" outlineLevel="0" collapsed="false">
      <c r="A12" s="20" t="s">
        <v>18</v>
      </c>
      <c r="B12" s="20"/>
      <c r="C12" s="24"/>
      <c r="D12" s="25"/>
      <c r="E12" s="25"/>
      <c r="F12" s="25"/>
      <c r="G12" s="24"/>
      <c r="H12" s="24"/>
    </row>
    <row r="13" customFormat="false" ht="14.4" hidden="false" customHeight="false" outlineLevel="0" collapsed="false">
      <c r="A13" s="26"/>
      <c r="B13" s="20"/>
      <c r="D13" s="27"/>
      <c r="E13" s="27"/>
      <c r="F13" s="27"/>
    </row>
    <row r="14" customFormat="false" ht="14.4" hidden="false" customHeight="false" outlineLevel="0" collapsed="false">
      <c r="B14" s="28"/>
      <c r="F14" s="28" t="s">
        <v>19</v>
      </c>
    </row>
    <row r="15" customFormat="false" ht="14.4" hidden="false" customHeight="false" outlineLevel="0" collapsed="false">
      <c r="D15" s="23" t="s">
        <v>20</v>
      </c>
      <c r="F15" s="23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5-31T09:01:27Z</dcterms:modified>
  <cp:revision>0</cp:revision>
  <dc:subject/>
  <dc:title/>
</cp:coreProperties>
</file>