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3 m. 15–18 sav., EUR/100 kg skerdenų (be PVM)</t>
  </si>
  <si>
    <t xml:space="preserve">Kategorija</t>
  </si>
  <si>
    <t xml:space="preserve">Pokytis %</t>
  </si>
  <si>
    <t xml:space="preserve">18 sav.
(05 02–08)</t>
  </si>
  <si>
    <t xml:space="preserve">15 sav.
(04 10–16)</t>
  </si>
  <si>
    <t xml:space="preserve">16 sav.
(04 17–23)</t>
  </si>
  <si>
    <t xml:space="preserve">17 sav.
(04 24–30)</t>
  </si>
  <si>
    <t xml:space="preserve">18 sav.
(05 01–07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3 m. 18 savaitę su 2023 m. 17 savaite</t>
  </si>
  <si>
    <t xml:space="preserve">** lyginant 2023 m. 18 savaitę su 2022  m. 18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7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32.65</v>
      </c>
      <c r="C6" s="10" t="n">
        <v>504.96</v>
      </c>
      <c r="D6" s="10" t="n">
        <v>556.94</v>
      </c>
      <c r="E6" s="10" t="n">
        <v>560.88</v>
      </c>
      <c r="F6" s="10" t="s">
        <v>11</v>
      </c>
      <c r="G6" s="11" t="s">
        <v>12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n">
        <v>621.09</v>
      </c>
      <c r="C7" s="15" t="n">
        <v>581.8</v>
      </c>
      <c r="D7" s="10" t="s">
        <v>11</v>
      </c>
      <c r="E7" s="10" t="n">
        <v>602.71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6" t="s">
        <v>14</v>
      </c>
      <c r="B8" s="17" t="n">
        <v>588.01</v>
      </c>
      <c r="C8" s="18" t="n">
        <v>551.06</v>
      </c>
      <c r="D8" s="18" t="n">
        <v>564.48</v>
      </c>
      <c r="E8" s="18" t="n">
        <v>585.56</v>
      </c>
      <c r="F8" s="18" t="n">
        <v>638.03</v>
      </c>
      <c r="G8" s="19" t="n">
        <f aca="false">(F8/E8-1)*100</f>
        <v>8.96065305007172</v>
      </c>
      <c r="H8" s="20" t="n">
        <f aca="false">(F8/B8-1)*100</f>
        <v>8.50665805003317</v>
      </c>
      <c r="L8" s="13"/>
    </row>
    <row r="9" customFormat="false" ht="14.4" hidden="false" customHeight="false" outlineLevel="0" collapsed="false">
      <c r="A9" s="21" t="s">
        <v>15</v>
      </c>
      <c r="C9" s="22"/>
      <c r="D9" s="22"/>
      <c r="E9" s="22"/>
      <c r="F9" s="22"/>
      <c r="J9" s="13"/>
      <c r="L9" s="13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3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24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Rasa Patašienė</cp:lastModifiedBy>
  <cp:lastPrinted>2021-02-15T08:10:33Z</cp:lastPrinted>
  <dcterms:modified xsi:type="dcterms:W3CDTF">2023-05-10T07:05:15Z</dcterms:modified>
  <cp:revision>0</cp:revision>
  <dc:subject/>
  <dc:title/>
</cp:coreProperties>
</file>