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3 m. 13–16 sav., EUR/100 kg skerdenų (be PVM)</t>
  </si>
  <si>
    <t xml:space="preserve">Kategorija</t>
  </si>
  <si>
    <t xml:space="preserve">Pokytis %</t>
  </si>
  <si>
    <t xml:space="preserve">16 sav.
(04 18–24)</t>
  </si>
  <si>
    <t xml:space="preserve">13 sav.
(03 27–04 02)</t>
  </si>
  <si>
    <t xml:space="preserve">14 sav.
(04 03–09)</t>
  </si>
  <si>
    <t xml:space="preserve">15 sav.
(04 10–16)</t>
  </si>
  <si>
    <t xml:space="preserve">16 sav.
(04 17–2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16 savaitę su 2023 m. 15 savaite</t>
  </si>
  <si>
    <t xml:space="preserve">** lyginant 2023 m. 16 savaitę su 2022  m. 16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0.55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0.87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570.77</v>
      </c>
      <c r="D6" s="10" t="s">
        <v>11</v>
      </c>
      <c r="E6" s="10" t="n">
        <v>504.96</v>
      </c>
      <c r="F6" s="10" t="n">
        <v>526.72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n">
        <v>524.31</v>
      </c>
      <c r="C7" s="15" t="s">
        <v>11</v>
      </c>
      <c r="D7" s="15" t="n">
        <v>597.76</v>
      </c>
      <c r="E7" s="15" t="n">
        <v>581.8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563.9</v>
      </c>
      <c r="C8" s="18" t="n">
        <v>575.88</v>
      </c>
      <c r="D8" s="18" t="n">
        <v>558.11</v>
      </c>
      <c r="E8" s="18" t="n">
        <v>551.06</v>
      </c>
      <c r="F8" s="18" t="n">
        <v>542.85</v>
      </c>
      <c r="G8" s="19" t="n">
        <f aca="false">(F8/E8-1)*100</f>
        <v>-1.48985591405654</v>
      </c>
      <c r="H8" s="20" t="n">
        <f aca="false">(F8/B8-1)*100</f>
        <v>-3.73293137081042</v>
      </c>
      <c r="L8" s="13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3"/>
      <c r="L9" s="13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24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4-24T18:17:39Z</dcterms:modified>
  <cp:revision>0</cp:revision>
  <dc:subject/>
  <dc:title/>
</cp:coreProperties>
</file>