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2 m. 45–48 sav., EUR/100 kg skerdenų (be PVM)</t>
  </si>
  <si>
    <t xml:space="preserve">Kategorija</t>
  </si>
  <si>
    <t xml:space="preserve">Pokytis %</t>
  </si>
  <si>
    <t xml:space="preserve">48 sav.
(11 29–12 05)</t>
  </si>
  <si>
    <t xml:space="preserve">45 sav.
(11 07–13)</t>
  </si>
  <si>
    <t xml:space="preserve">46 sav.
(11 14–20)</t>
  </si>
  <si>
    <t xml:space="preserve">47 sav.
(11 21–27)</t>
  </si>
  <si>
    <t xml:space="preserve">48 sav.
(11 28–12 0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48 savaitę su 2022 m. 47 savaite</t>
  </si>
  <si>
    <t xml:space="preserve">** lyginant 2022 m. 48 savaitę su 2021  m. 4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10.24</v>
      </c>
      <c r="C6" s="10" t="n">
        <v>565.77</v>
      </c>
      <c r="D6" s="10" t="n">
        <v>545.31</v>
      </c>
      <c r="E6" s="10" t="s">
        <v>11</v>
      </c>
      <c r="F6" s="10" t="n">
        <v>520.71</v>
      </c>
      <c r="G6" s="11" t="s">
        <v>12</v>
      </c>
      <c r="H6" s="12" t="n">
        <f aca="false">(F6/B6-1)*100</f>
        <v>2.05197554092194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444.44</v>
      </c>
      <c r="C8" s="17" t="n">
        <v>490.22</v>
      </c>
      <c r="D8" s="17" t="n">
        <v>502.08</v>
      </c>
      <c r="E8" s="17" t="n">
        <v>499.93</v>
      </c>
      <c r="F8" s="17" t="n">
        <v>496.67</v>
      </c>
      <c r="G8" s="18" t="n">
        <f aca="false">(F8/E8-1)*100</f>
        <v>-0.652091292780987</v>
      </c>
      <c r="H8" s="19" t="n">
        <f aca="false">(F8/B8-1)*100</f>
        <v>11.7518675186752</v>
      </c>
      <c r="L8" s="13"/>
    </row>
    <row r="9" customFormat="false" ht="14.4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4.4" hidden="false" customHeight="false" outlineLevel="0" collapsed="false">
      <c r="A13" s="26"/>
      <c r="B13" s="20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12-07T08:18:21Z</dcterms:modified>
  <cp:revision>0</cp:revision>
  <dc:subject/>
  <dc:title/>
</cp:coreProperties>
</file>