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2 m. 33–36 sav., EUR/100 kg skerdenų (be PVM)</t>
  </si>
  <si>
    <t xml:space="preserve">Kategorija</t>
  </si>
  <si>
    <t xml:space="preserve">Pokytis %</t>
  </si>
  <si>
    <t xml:space="preserve">36 sav.
(09 06–12)</t>
  </si>
  <si>
    <t xml:space="preserve">33 sav.
(08 15–21)</t>
  </si>
  <si>
    <t xml:space="preserve">34 sav.
(08 22–28)</t>
  </si>
  <si>
    <t xml:space="preserve">35 sav.
(08 29–09 04)</t>
  </si>
  <si>
    <t xml:space="preserve">36 sav.
(09 05–1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36 savaitę su 2022 m. 35 savaite</t>
  </si>
  <si>
    <t xml:space="preserve">** lyginant 2022 m. 36 savaitę su 2021  m. 36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471.01</v>
      </c>
      <c r="D6" s="10" t="n">
        <v>621.83</v>
      </c>
      <c r="E6" s="10" t="n">
        <v>679.31</v>
      </c>
      <c r="F6" s="10" t="n">
        <v>566.4</v>
      </c>
      <c r="G6" s="11" t="n">
        <f aca="false">(F6/E6-1)*100</f>
        <v>-16.6212774727297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n">
        <v>386.07</v>
      </c>
      <c r="C7" s="15" t="s">
        <v>11</v>
      </c>
      <c r="D7" s="15" t="n">
        <v>444.8</v>
      </c>
      <c r="E7" s="15" t="s">
        <v>11</v>
      </c>
      <c r="F7" s="15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6" t="s">
        <v>14</v>
      </c>
      <c r="B8" s="17" t="n">
        <v>500.8</v>
      </c>
      <c r="C8" s="18" t="n">
        <v>464.88</v>
      </c>
      <c r="D8" s="18" t="n">
        <v>514.81</v>
      </c>
      <c r="E8" s="18" t="n">
        <v>510.1</v>
      </c>
      <c r="F8" s="18" t="n">
        <v>523.33</v>
      </c>
      <c r="G8" s="19" t="n">
        <f aca="false">(F8/E8-1)*100</f>
        <v>2.59360909625563</v>
      </c>
      <c r="H8" s="20" t="n">
        <f aca="false">(F8/B8-1)*100</f>
        <v>4.4988019169329</v>
      </c>
      <c r="L8" s="13"/>
    </row>
    <row r="9" customFormat="false" ht="14.4" hidden="false" customHeight="false" outlineLevel="0" collapsed="false">
      <c r="A9" s="21" t="s">
        <v>15</v>
      </c>
      <c r="D9" s="22"/>
      <c r="E9" s="22"/>
      <c r="F9" s="22"/>
      <c r="J9" s="13"/>
      <c r="L9" s="13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3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30" t="s">
        <v>20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9-14T09:48:54Z</dcterms:modified>
  <cp:revision>0</cp:revision>
  <dc:subject/>
  <dc:title/>
</cp:coreProperties>
</file>