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vių kainos Lietuvos įmonėse 2021 m. 28–31 sav., EUR/100 kg skerdenų (be PVM)</t>
  </si>
  <si>
    <t xml:space="preserve">Kategorija</t>
  </si>
  <si>
    <t xml:space="preserve">Pokytis %</t>
  </si>
  <si>
    <t xml:space="preserve">31 sav.
(07 27–08 02)</t>
  </si>
  <si>
    <t xml:space="preserve">28 sav.
(07 12–18)</t>
  </si>
  <si>
    <t xml:space="preserve">29 sav.
(07 19–25)</t>
  </si>
  <si>
    <t xml:space="preserve">30 sav.***
(07 26–08 01)</t>
  </si>
  <si>
    <t xml:space="preserve">31 sav.
(08 02–0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1 m. 31 savaitę su 2021 m. 30 savaite</t>
  </si>
  <si>
    <t xml:space="preserve">** lyginant 2021 m. 31 savaitę su 2020  m. 31 savaite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422.24</v>
      </c>
      <c r="C6" s="11" t="s">
        <v>11</v>
      </c>
      <c r="D6" s="11" t="s">
        <v>11</v>
      </c>
      <c r="E6" s="11" t="n">
        <v>442.42</v>
      </c>
      <c r="F6" s="11" t="n">
        <v>689.43</v>
      </c>
      <c r="G6" s="12" t="n">
        <f aca="false">(F6/E6-1)*100</f>
        <v>55.8315627684101</v>
      </c>
      <c r="H6" s="13" t="n">
        <f aca="false">(F6/B6-1)*100</f>
        <v>63.2791777188329</v>
      </c>
      <c r="J6" s="14"/>
      <c r="L6" s="14"/>
    </row>
    <row r="7" customFormat="false" ht="15.75" hidden="false" customHeight="true" outlineLevel="0" collapsed="false">
      <c r="A7" s="9" t="s">
        <v>12</v>
      </c>
      <c r="B7" s="10" t="s">
        <v>11</v>
      </c>
      <c r="C7" s="11" t="s">
        <v>11</v>
      </c>
      <c r="D7" s="11" t="s">
        <v>11</v>
      </c>
      <c r="E7" s="11" t="s">
        <v>11</v>
      </c>
      <c r="F7" s="11" t="s">
        <v>11</v>
      </c>
      <c r="G7" s="15" t="s">
        <v>13</v>
      </c>
      <c r="H7" s="16" t="s">
        <v>13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76.44</v>
      </c>
      <c r="C8" s="19" t="n">
        <v>388.77</v>
      </c>
      <c r="D8" s="19" t="n">
        <v>437.79</v>
      </c>
      <c r="E8" s="19" t="n">
        <v>419.65</v>
      </c>
      <c r="F8" s="19" t="n">
        <v>561.77</v>
      </c>
      <c r="G8" s="20" t="n">
        <f aca="false">(F8/E8-1)*100</f>
        <v>33.8663171690695</v>
      </c>
      <c r="H8" s="21" t="n">
        <f aca="false">(F8/B8-1)*100</f>
        <v>49.2322813728615</v>
      </c>
      <c r="J8" s="14"/>
      <c r="L8" s="14"/>
    </row>
    <row r="9" customFormat="false" ht="15" hidden="false" customHeight="false" outlineLevel="0" collapsed="false">
      <c r="A9" s="22" t="s">
        <v>15</v>
      </c>
      <c r="F9" s="11"/>
      <c r="J9" s="14"/>
      <c r="L9" s="14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F10" s="26"/>
      <c r="G10" s="25"/>
      <c r="H10" s="25"/>
      <c r="L10" s="14"/>
    </row>
    <row r="11" customFormat="false" ht="15" hidden="false" customHeight="false" outlineLevel="0" collapsed="false">
      <c r="A11" s="22" t="s">
        <v>17</v>
      </c>
      <c r="B11" s="22"/>
      <c r="C11" s="25"/>
      <c r="D11" s="25"/>
      <c r="E11" s="25"/>
      <c r="F11" s="27"/>
      <c r="G11" s="25"/>
      <c r="H11" s="25"/>
    </row>
    <row r="12" customFormat="false" ht="15" hidden="false" customHeight="false" outlineLevel="0" collapsed="false">
      <c r="A12" s="22" t="s">
        <v>18</v>
      </c>
      <c r="B12" s="22"/>
      <c r="C12" s="25"/>
      <c r="D12" s="28"/>
      <c r="E12" s="28"/>
      <c r="F12" s="28"/>
      <c r="G12" s="25"/>
      <c r="H12" s="25"/>
    </row>
    <row r="13" customFormat="false" ht="15" hidden="false" customHeight="false" outlineLevel="0" collapsed="false">
      <c r="A13" s="29" t="s">
        <v>19</v>
      </c>
      <c r="B13" s="22"/>
      <c r="D13" s="30"/>
      <c r="E13" s="30"/>
      <c r="F13" s="30"/>
    </row>
    <row r="14" customFormat="false" ht="15" hidden="false" customHeight="false" outlineLevel="0" collapsed="false">
      <c r="B14" s="31"/>
      <c r="F14" s="31" t="s">
        <v>20</v>
      </c>
    </row>
    <row r="15" customFormat="false" ht="15" hidden="false" customHeight="false" outlineLevel="0" collapsed="false">
      <c r="D15" s="32" t="s">
        <v>21</v>
      </c>
      <c r="F15" s="24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8-10T11:49:34Z</dcterms:modified>
  <cp:revision>0</cp:revision>
  <dc:subject/>
  <dc:title/>
</cp:coreProperties>
</file>