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0 m. 41–44 sav., EUR/100 kg skerdenų (be PVM)</t>
  </si>
  <si>
    <t xml:space="preserve">Kategorija</t>
  </si>
  <si>
    <t xml:space="preserve">Pokytis %</t>
  </si>
  <si>
    <t xml:space="preserve">43 sav.
(10 21–27)</t>
  </si>
  <si>
    <t xml:space="preserve">41 sav.
(10 05–11)</t>
  </si>
  <si>
    <t xml:space="preserve">42 sav.
(10 12–18)</t>
  </si>
  <si>
    <t xml:space="preserve">43 sav.
(10 19–25)</t>
  </si>
  <si>
    <t xml:space="preserve">44 sav.
(10 26–11 0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44 savaitę su 2020 m. 43 savaite</t>
  </si>
  <si>
    <t xml:space="preserve">** lyginant 2020 m. 44 savaitę su 2019  m. 4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44.63</v>
      </c>
      <c r="C6" s="10" t="n">
        <v>535.44</v>
      </c>
      <c r="D6" s="10" t="n">
        <v>479.6</v>
      </c>
      <c r="E6" s="10" t="s">
        <v>11</v>
      </c>
      <c r="F6" s="10" t="n">
        <v>447.39</v>
      </c>
      <c r="G6" s="11" t="s">
        <v>12</v>
      </c>
      <c r="H6" s="12" t="n">
        <f aca="false">(F6/B6-1)*100</f>
        <v>0.620740840699008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K7" s="13"/>
      <c r="L7" s="13"/>
    </row>
    <row r="8" customFormat="false" ht="15" hidden="false" customHeight="true" outlineLevel="0" collapsed="false">
      <c r="A8" s="14" t="s">
        <v>14</v>
      </c>
      <c r="B8" s="15" t="n">
        <v>248.17</v>
      </c>
      <c r="C8" s="16" t="n">
        <v>458.19</v>
      </c>
      <c r="D8" s="17" t="n">
        <v>434.07</v>
      </c>
      <c r="E8" s="16" t="n">
        <v>460.47</v>
      </c>
      <c r="F8" s="16" t="n">
        <v>387.06</v>
      </c>
      <c r="G8" s="18" t="n">
        <f aca="false">(F8/E8-1)*100</f>
        <v>-15.9424066714444</v>
      </c>
      <c r="H8" s="19" t="n">
        <f aca="false">(F8/B8-1)*100</f>
        <v>55.9656686948463</v>
      </c>
      <c r="J8" s="13"/>
      <c r="K8" s="13"/>
      <c r="L8" s="13"/>
    </row>
    <row r="9" customFormat="false" ht="15" hidden="false" customHeight="false" outlineLevel="0" collapsed="false">
      <c r="A9" s="20" t="s">
        <v>15</v>
      </c>
      <c r="B9" s="20"/>
      <c r="J9" s="13"/>
      <c r="K9" s="13"/>
      <c r="L9" s="13"/>
    </row>
    <row r="10" customFormat="false" ht="1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  <c r="L10" s="13"/>
    </row>
    <row r="11" customFormat="false" ht="15" hidden="false" customHeight="false" outlineLevel="0" collapsed="false">
      <c r="A11" s="20" t="s">
        <v>17</v>
      </c>
      <c r="B11" s="20"/>
      <c r="C11" s="23"/>
      <c r="D11" s="23"/>
      <c r="E11" s="23"/>
      <c r="F11" s="24"/>
      <c r="G11" s="23"/>
      <c r="H11" s="23"/>
    </row>
    <row r="12" customFormat="false" ht="15" hidden="false" customHeight="false" outlineLevel="0" collapsed="false">
      <c r="A12" s="20" t="s">
        <v>18</v>
      </c>
      <c r="B12" s="20"/>
      <c r="C12" s="23"/>
      <c r="D12" s="25"/>
      <c r="E12" s="25"/>
      <c r="F12" s="25"/>
      <c r="G12" s="23"/>
      <c r="H12" s="23"/>
    </row>
    <row r="13" customFormat="false" ht="15" hidden="false" customHeight="false" outlineLevel="0" collapsed="false">
      <c r="A13" s="26"/>
      <c r="B13" s="20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2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20-11-04T11:45:53Z</dcterms:modified>
  <cp:revision>0</cp:revision>
  <dc:subject/>
  <dc:title/>
</cp:coreProperties>
</file>