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19 m. 44–47 sav., EUR/100 kg skerdenų (be PVM)</t>
  </si>
  <si>
    <t xml:space="preserve">Kategorija</t>
  </si>
  <si>
    <t xml:space="preserve">Pokytis %</t>
  </si>
  <si>
    <t xml:space="preserve">47 sav.
(11 19–25) </t>
  </si>
  <si>
    <t xml:space="preserve">44 sav.
(10 28–11 03)</t>
  </si>
  <si>
    <t xml:space="preserve">45 sav.
(11 04–10)</t>
  </si>
  <si>
    <t xml:space="preserve">46 sav.
(11 11–17)</t>
  </si>
  <si>
    <t xml:space="preserve">47 sav.
(11 18–2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47 savaitę su 2019 m. 46 savaite</t>
  </si>
  <si>
    <t xml:space="preserve">** lyginant 2019 m. 47 savaitę su 2018 m. 47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9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64.47</v>
      </c>
      <c r="C6" s="10" t="n">
        <v>411.98</v>
      </c>
      <c r="D6" s="10" t="s">
        <v>11</v>
      </c>
      <c r="E6" s="10" t="n">
        <v>316.06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n">
        <v>309.33</v>
      </c>
      <c r="C7" s="10" t="n">
        <v>308.6</v>
      </c>
      <c r="D7" s="10" t="s">
        <v>11</v>
      </c>
      <c r="E7" s="10" t="s">
        <v>11</v>
      </c>
      <c r="F7" s="10" t="n">
        <v>316.88</v>
      </c>
      <c r="G7" s="11" t="s">
        <v>12</v>
      </c>
      <c r="H7" s="12" t="n">
        <f aca="false">(F7/B7-1)*100</f>
        <v>2.44075905990366</v>
      </c>
      <c r="J7" s="13"/>
      <c r="K7" s="13"/>
      <c r="L7" s="13"/>
    </row>
    <row r="8" customFormat="false" ht="15" hidden="false" customHeight="true" outlineLevel="0" collapsed="false">
      <c r="A8" s="14" t="s">
        <v>14</v>
      </c>
      <c r="B8" s="15" t="n">
        <v>333.16</v>
      </c>
      <c r="C8" s="15" t="n">
        <v>351.34</v>
      </c>
      <c r="D8" s="15" t="n">
        <v>319.53</v>
      </c>
      <c r="E8" s="15" t="n">
        <v>324.69</v>
      </c>
      <c r="F8" s="15" t="n">
        <v>352.63</v>
      </c>
      <c r="G8" s="16" t="n">
        <f aca="false">F8/E8*100-100</f>
        <v>8.60513104807663</v>
      </c>
      <c r="H8" s="17" t="n">
        <f aca="false">F8/B8*100-100</f>
        <v>5.84403890022811</v>
      </c>
      <c r="J8" s="13"/>
      <c r="K8" s="13"/>
      <c r="L8" s="13"/>
    </row>
    <row r="9" customFormat="false" ht="15" hidden="false" customHeight="false" outlineLevel="0" collapsed="false">
      <c r="A9" s="18" t="s">
        <v>15</v>
      </c>
      <c r="B9" s="18"/>
      <c r="C9" s="19"/>
      <c r="J9" s="13"/>
      <c r="K9" s="13"/>
    </row>
    <row r="10" customFormat="false" ht="15" hidden="false" customHeight="false" outlineLevel="0" collapsed="false">
      <c r="A10" s="20" t="s">
        <v>16</v>
      </c>
      <c r="B10" s="21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8" t="s">
        <v>17</v>
      </c>
      <c r="B11" s="18"/>
      <c r="C11" s="19"/>
      <c r="D11" s="19"/>
      <c r="E11" s="19"/>
      <c r="F11" s="22"/>
      <c r="G11" s="19"/>
      <c r="H11" s="19"/>
    </row>
    <row r="12" customFormat="false" ht="15" hidden="false" customHeight="false" outlineLevel="0" collapsed="false">
      <c r="A12" s="18" t="s">
        <v>18</v>
      </c>
      <c r="B12" s="18"/>
      <c r="C12" s="19"/>
      <c r="D12" s="23"/>
      <c r="E12" s="23"/>
      <c r="F12" s="23"/>
      <c r="G12" s="19"/>
      <c r="H12" s="19"/>
    </row>
    <row r="13" customFormat="false" ht="15" hidden="false" customHeight="false" outlineLevel="0" collapsed="false">
      <c r="A13" s="18"/>
      <c r="B13" s="18"/>
      <c r="D13" s="24"/>
      <c r="E13" s="24"/>
      <c r="F13" s="24"/>
    </row>
    <row r="14" customFormat="false" ht="15" hidden="false" customHeight="false" outlineLevel="0" collapsed="false">
      <c r="B14" s="25"/>
      <c r="F14" s="25" t="s">
        <v>19</v>
      </c>
    </row>
    <row r="15" customFormat="false" ht="15" hidden="false" customHeight="false" outlineLevel="0" collapsed="false">
      <c r="F15" s="21" t="s">
        <v>20</v>
      </c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19-11-27T07:12:28Z</dcterms:modified>
  <cp:revision>0</cp:revision>
  <dc:subject/>
  <dc:title/>
</cp:coreProperties>
</file>