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vių kainos Lietuvos įmonėse 2019 m. 28–31 sav., EUR/100 kg skerdenų (be PVM)</t>
  </si>
  <si>
    <t xml:space="preserve">Kategorija</t>
  </si>
  <si>
    <t xml:space="preserve">Pokytis %</t>
  </si>
  <si>
    <t xml:space="preserve">31 sav.
(07 30–08 05) </t>
  </si>
  <si>
    <t xml:space="preserve">28 sav.
(07 08–14)</t>
  </si>
  <si>
    <t xml:space="preserve">29 sav.
(07 15–21)</t>
  </si>
  <si>
    <t xml:space="preserve">30 sav.
(07 22–28)</t>
  </si>
  <si>
    <t xml:space="preserve">31 sav.
(07 29–08 04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19 m. 31 savaitę su 2019 m. 30 savaite</t>
  </si>
  <si>
    <t xml:space="preserve">** lyginant 2019 m. 31 savaitę su 2018 m. 31 savaite</t>
  </si>
  <si>
    <t xml:space="preserve">Šaltinis: ŽŪIKVC (LŽŪMPRIS)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18</v>
      </c>
      <c r="C4" s="4" t="n">
        <v>2019</v>
      </c>
      <c r="D4" s="4"/>
      <c r="E4" s="4"/>
      <c r="F4" s="4"/>
      <c r="G4" s="5" t="s">
        <v>2</v>
      </c>
      <c r="H4" s="5"/>
    </row>
    <row r="5" customFormat="false" ht="28.5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324.33</v>
      </c>
      <c r="C6" s="10" t="n">
        <v>432.7</v>
      </c>
      <c r="D6" s="10" t="n">
        <v>395.93</v>
      </c>
      <c r="E6" s="10" t="n">
        <v>433.54</v>
      </c>
      <c r="F6" s="10" t="s">
        <v>11</v>
      </c>
      <c r="G6" s="11" t="s">
        <v>12</v>
      </c>
      <c r="H6" s="12" t="s">
        <v>12</v>
      </c>
      <c r="J6" s="13"/>
    </row>
    <row r="7" customFormat="false" ht="15.75" hidden="false" customHeight="true" outlineLevel="0" collapsed="false">
      <c r="A7" s="8" t="s">
        <v>13</v>
      </c>
      <c r="B7" s="9" t="n">
        <v>254.16</v>
      </c>
      <c r="C7" s="10" t="n">
        <v>342.33</v>
      </c>
      <c r="D7" s="10" t="n">
        <v>253.47</v>
      </c>
      <c r="E7" s="10" t="n">
        <v>267.58</v>
      </c>
      <c r="F7" s="10" t="n">
        <v>276.67</v>
      </c>
      <c r="G7" s="11" t="n">
        <f aca="false">(F7/E7-1)*100</f>
        <v>3.39711488153076</v>
      </c>
      <c r="H7" s="14" t="n">
        <f aca="false">F7/B7*100-100</f>
        <v>8.85662574756061</v>
      </c>
      <c r="J7" s="13"/>
    </row>
    <row r="8" customFormat="false" ht="15" hidden="false" customHeight="true" outlineLevel="0" collapsed="false">
      <c r="A8" s="15" t="s">
        <v>14</v>
      </c>
      <c r="B8" s="16" t="n">
        <v>281.61</v>
      </c>
      <c r="C8" s="17" t="n">
        <v>387.33</v>
      </c>
      <c r="D8" s="17" t="n">
        <v>330.96</v>
      </c>
      <c r="E8" s="17" t="n">
        <v>362.39</v>
      </c>
      <c r="F8" s="17" t="n">
        <v>335.3</v>
      </c>
      <c r="G8" s="18" t="n">
        <f aca="false">F8/E8*100-100</f>
        <v>-7.47537183697121</v>
      </c>
      <c r="H8" s="19" t="n">
        <f aca="false">F8/B8*100-100</f>
        <v>19.0653740989311</v>
      </c>
      <c r="J8" s="13"/>
    </row>
    <row r="9" customFormat="false" ht="15" hidden="false" customHeight="false" outlineLevel="0" collapsed="false">
      <c r="A9" s="20" t="s">
        <v>15</v>
      </c>
      <c r="B9" s="20"/>
      <c r="C9" s="21"/>
      <c r="J9" s="13"/>
    </row>
    <row r="10" customFormat="false" ht="15" hidden="false" customHeight="false" outlineLevel="0" collapsed="false">
      <c r="A10" s="22" t="s">
        <v>16</v>
      </c>
      <c r="B10" s="23"/>
      <c r="C10" s="21"/>
      <c r="D10" s="21"/>
      <c r="E10" s="21"/>
      <c r="F10" s="21"/>
      <c r="G10" s="21"/>
      <c r="H10" s="21"/>
    </row>
    <row r="11" customFormat="false" ht="15" hidden="false" customHeight="false" outlineLevel="0" collapsed="false">
      <c r="A11" s="20" t="s">
        <v>17</v>
      </c>
      <c r="B11" s="20"/>
      <c r="C11" s="21"/>
      <c r="D11" s="21"/>
      <c r="E11" s="21"/>
      <c r="F11" s="24"/>
      <c r="G11" s="21"/>
      <c r="H11" s="21"/>
    </row>
    <row r="12" customFormat="false" ht="15" hidden="false" customHeight="false" outlineLevel="0" collapsed="false">
      <c r="A12" s="20" t="s">
        <v>18</v>
      </c>
      <c r="B12" s="20"/>
      <c r="C12" s="21"/>
      <c r="D12" s="25"/>
      <c r="E12" s="25"/>
      <c r="F12" s="25"/>
      <c r="G12" s="21"/>
      <c r="H12" s="21"/>
    </row>
    <row r="13" s="27" customFormat="true" ht="15" hidden="false" customHeight="false" outlineLevel="0" collapsed="false">
      <c r="A13" s="22"/>
      <c r="B13" s="26"/>
      <c r="D13" s="28"/>
      <c r="E13" s="28"/>
      <c r="F13" s="28"/>
    </row>
    <row r="14" customFormat="false" ht="15" hidden="false" customHeight="false" outlineLevel="0" collapsed="false">
      <c r="A14" s="20"/>
      <c r="B14" s="20"/>
      <c r="D14" s="29"/>
      <c r="E14" s="29"/>
      <c r="F14" s="29"/>
    </row>
    <row r="15" customFormat="false" ht="15" hidden="false" customHeight="false" outlineLevel="0" collapsed="false">
      <c r="B15" s="30"/>
      <c r="F15" s="30" t="s">
        <v>19</v>
      </c>
    </row>
    <row r="16" customFormat="false" ht="15" hidden="false" customHeight="false" outlineLevel="0" collapsed="false">
      <c r="B16" s="23"/>
      <c r="D16" s="13"/>
      <c r="E16" s="23" t="s">
        <v>20</v>
      </c>
      <c r="F16" s="13"/>
    </row>
    <row r="17" customFormat="false" ht="15" hidden="false" customHeight="false" outlineLevel="0" collapsed="false">
      <c r="H17" s="31"/>
      <c r="I17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18-03-07T13:03:51Z</cp:lastPrinted>
  <dcterms:modified xsi:type="dcterms:W3CDTF">2019-08-06T03:57:20Z</dcterms:modified>
  <cp:revision>0</cp:revision>
  <dc:subject/>
  <dc:title/>
</cp:coreProperties>
</file>