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    </t>
  </si>
  <si>
    <t xml:space="preserve">Avių ir ožkų skerdimai Lietuvos įmonėse  vnt. 2007–2019 m.</t>
  </si>
  <si>
    <t xml:space="preserve">Kategorija</t>
  </si>
  <si>
    <t xml:space="preserve">Pokytis %*</t>
  </si>
  <si>
    <t xml:space="preserve">Ėriukai (ne vyresni kaip 12 mėn.)</t>
  </si>
  <si>
    <t xml:space="preserve">Kitos avys (vyresnės kaip 12 mėn.)</t>
  </si>
  <si>
    <t xml:space="preserve">Avių iš viso</t>
  </si>
  <si>
    <t xml:space="preserve">Ožkos</t>
  </si>
  <si>
    <t xml:space="preserve">-</t>
  </si>
  <si>
    <t xml:space="preserve">* lyginant 2019 m. su 2018 m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;[RED]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4" min="2" style="0" width="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2</v>
      </c>
      <c r="B5" s="6" t="n">
        <v>2007</v>
      </c>
      <c r="C5" s="6" t="n">
        <v>2008</v>
      </c>
      <c r="D5" s="6" t="n">
        <v>2009</v>
      </c>
      <c r="E5" s="7" t="n">
        <v>2010</v>
      </c>
      <c r="F5" s="7" t="n">
        <v>2011</v>
      </c>
      <c r="G5" s="7" t="n">
        <v>2012</v>
      </c>
      <c r="H5" s="7" t="n">
        <v>2013</v>
      </c>
      <c r="I5" s="7" t="n">
        <v>2014</v>
      </c>
      <c r="J5" s="7" t="n">
        <v>2015</v>
      </c>
      <c r="K5" s="7" t="n">
        <v>2016</v>
      </c>
      <c r="L5" s="7" t="n">
        <v>2017</v>
      </c>
      <c r="M5" s="7" t="n">
        <v>2018</v>
      </c>
      <c r="N5" s="7" t="n">
        <v>2019</v>
      </c>
      <c r="O5" s="8" t="s">
        <v>3</v>
      </c>
    </row>
    <row r="6" customFormat="false" ht="12.75" hidden="false" customHeight="false" outlineLevel="0" collapsed="false">
      <c r="A6" s="9" t="s">
        <v>4</v>
      </c>
      <c r="B6" s="10" t="n">
        <v>4289</v>
      </c>
      <c r="C6" s="11" t="n">
        <v>3740</v>
      </c>
      <c r="D6" s="11" t="n">
        <v>2586</v>
      </c>
      <c r="E6" s="11" t="n">
        <v>2102</v>
      </c>
      <c r="F6" s="11" t="n">
        <v>1857</v>
      </c>
      <c r="G6" s="11" t="n">
        <v>2224</v>
      </c>
      <c r="H6" s="11" t="n">
        <v>2396</v>
      </c>
      <c r="I6" s="11" t="n">
        <v>2053</v>
      </c>
      <c r="J6" s="12" t="n">
        <v>2477</v>
      </c>
      <c r="K6" s="12" t="n">
        <v>3166</v>
      </c>
      <c r="L6" s="12" t="n">
        <v>2590</v>
      </c>
      <c r="M6" s="13" t="n">
        <v>2504</v>
      </c>
      <c r="N6" s="14" t="n">
        <v>2808</v>
      </c>
      <c r="O6" s="15" t="n">
        <f aca="false">(N6/M6-1)*100</f>
        <v>12.1405750798722</v>
      </c>
    </row>
    <row r="7" customFormat="false" ht="13.5" hidden="false" customHeight="false" outlineLevel="0" collapsed="false">
      <c r="A7" s="9" t="s">
        <v>5</v>
      </c>
      <c r="B7" s="16" t="n">
        <v>2335</v>
      </c>
      <c r="C7" s="17" t="n">
        <v>2449</v>
      </c>
      <c r="D7" s="17" t="n">
        <v>2728</v>
      </c>
      <c r="E7" s="17" t="n">
        <v>2899</v>
      </c>
      <c r="F7" s="17" t="n">
        <v>3279</v>
      </c>
      <c r="G7" s="17" t="n">
        <v>2962</v>
      </c>
      <c r="H7" s="17" t="n">
        <v>2689</v>
      </c>
      <c r="I7" s="17" t="n">
        <v>2868</v>
      </c>
      <c r="J7" s="18" t="n">
        <v>3576</v>
      </c>
      <c r="K7" s="18" t="n">
        <v>4370</v>
      </c>
      <c r="L7" s="18" t="n">
        <v>4285</v>
      </c>
      <c r="M7" s="19" t="n">
        <v>4573</v>
      </c>
      <c r="N7" s="20" t="n">
        <v>5616</v>
      </c>
      <c r="O7" s="15" t="n">
        <f aca="false">(N7/M7-1)*100</f>
        <v>22.8077848239668</v>
      </c>
    </row>
    <row r="8" customFormat="false" ht="13.5" hidden="false" customHeight="false" outlineLevel="0" collapsed="false">
      <c r="A8" s="21" t="s">
        <v>6</v>
      </c>
      <c r="B8" s="22" t="n">
        <v>6624</v>
      </c>
      <c r="C8" s="23" t="n">
        <v>6189</v>
      </c>
      <c r="D8" s="24" t="n">
        <v>5314</v>
      </c>
      <c r="E8" s="24" t="n">
        <v>5001</v>
      </c>
      <c r="F8" s="24" t="n">
        <v>5136</v>
      </c>
      <c r="G8" s="23" t="n">
        <v>5186</v>
      </c>
      <c r="H8" s="25" t="n">
        <v>5085</v>
      </c>
      <c r="I8" s="24" t="n">
        <v>4921</v>
      </c>
      <c r="J8" s="26" t="n">
        <v>6053</v>
      </c>
      <c r="K8" s="26" t="n">
        <v>7536</v>
      </c>
      <c r="L8" s="26" t="n">
        <v>6875</v>
      </c>
      <c r="M8" s="27" t="n">
        <v>7077</v>
      </c>
      <c r="N8" s="28" t="n">
        <v>8424</v>
      </c>
      <c r="O8" s="29" t="n">
        <f aca="false">(N8/M8-1)*100</f>
        <v>19.0334887664265</v>
      </c>
    </row>
    <row r="9" customFormat="false" ht="13.5" hidden="false" customHeight="false" outlineLevel="0" collapsed="false">
      <c r="A9" s="30" t="s">
        <v>7</v>
      </c>
      <c r="B9" s="31" t="s">
        <v>8</v>
      </c>
      <c r="C9" s="32" t="s">
        <v>8</v>
      </c>
      <c r="D9" s="32" t="s">
        <v>8</v>
      </c>
      <c r="E9" s="32" t="s">
        <v>8</v>
      </c>
      <c r="F9" s="32" t="s">
        <v>8</v>
      </c>
      <c r="G9" s="32" t="n">
        <v>5</v>
      </c>
      <c r="H9" s="32" t="n">
        <v>1</v>
      </c>
      <c r="I9" s="32" t="n">
        <v>1</v>
      </c>
      <c r="J9" s="32" t="n">
        <v>5</v>
      </c>
      <c r="K9" s="33" t="n">
        <v>21</v>
      </c>
      <c r="L9" s="33" t="n">
        <v>8</v>
      </c>
      <c r="M9" s="34" t="n">
        <v>8</v>
      </c>
      <c r="N9" s="35" t="n">
        <v>41</v>
      </c>
      <c r="O9" s="36" t="n">
        <f aca="false">(N9/M9-1)*100</f>
        <v>412.5</v>
      </c>
    </row>
    <row r="10" s="4" customFormat="true" ht="12" hidden="false" customHeight="true" outlineLevel="0" collapsed="false">
      <c r="A10" s="37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2.75" hidden="false" customHeight="false" outlineLevel="0" collapsed="false">
      <c r="A11" s="39" t="s">
        <v>9</v>
      </c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</row>
    <row r="13" customFormat="false" ht="12.75" hidden="false" customHeight="false" outlineLevel="0" collapsed="false">
      <c r="L13" s="42" t="s">
        <v>10</v>
      </c>
    </row>
    <row r="14" customFormat="false" ht="12.75" hidden="false" customHeight="false" outlineLevel="0" collapsed="false">
      <c r="J14" s="42" t="s">
        <v>11</v>
      </c>
    </row>
    <row r="21" customFormat="false" ht="12.75" hidden="false" customHeight="false" outlineLevel="0" collapsed="false">
      <c r="O2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8-03-06T06:56:00Z</cp:lastPrinted>
  <dcterms:modified xsi:type="dcterms:W3CDTF">2020-02-24T08:50:12Z</dcterms:modified>
  <cp:revision>0</cp:revision>
  <dc:subject/>
  <dc:title/>
</cp:coreProperties>
</file>